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h" sheetId="1" state="visible" r:id="rId2"/>
    <sheet name="Q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1">
  <si>
    <t xml:space="preserve">Sarah Vandeleigh</t>
  </si>
  <si>
    <t xml:space="preserve">We met Sarah a few months ago, when she was renting, and had 130,000 in her bank account.</t>
  </si>
  <si>
    <t xml:space="preserve">$130,000 in bank.</t>
  </si>
  <si>
    <t xml:space="preserve">This is Sarah's Balance Sheet at that time:</t>
  </si>
  <si>
    <t xml:space="preserve">Assets</t>
  </si>
  <si>
    <t xml:space="preserve">Liabilities</t>
  </si>
  <si>
    <t xml:space="preserve">Cash</t>
  </si>
  <si>
    <t xml:space="preserve">Owner's Equity</t>
  </si>
  <si>
    <t xml:space="preserve">Net Worth</t>
  </si>
  <si>
    <t xml:space="preserve">Buy House:</t>
  </si>
  <si>
    <t xml:space="preserve">Value:</t>
  </si>
  <si>
    <t xml:space="preserve">Bank will give her a mortgage for 80% of the value (Loan-to-Value ratio of 80%) with a 30-year fixed rate of 6%.</t>
  </si>
  <si>
    <t xml:space="preserve">Mortgage face value:</t>
  </si>
  <si>
    <t xml:space="preserve"> 80% of house value:</t>
  </si>
  <si>
    <t xml:space="preserve">Make downpayment:</t>
  </si>
  <si>
    <t xml:space="preserve">After Sarah buys her house, here's her new Balance Sheet:</t>
  </si>
  <si>
    <t xml:space="preserve">After one month (assuming no change in the value of the house):</t>
  </si>
  <si>
    <t xml:space="preserve">Asset</t>
  </si>
  <si>
    <t xml:space="preserve">House</t>
  </si>
  <si>
    <t xml:space="preserve">Mortgage</t>
  </si>
  <si>
    <t xml:space="preserve">        Mortgage:</t>
  </si>
  <si>
    <t xml:space="preserve">      Equity in house:</t>
  </si>
  <si>
    <t xml:space="preserve">    Equity in house:</t>
  </si>
  <si>
    <t xml:space="preserve">Mortgage:</t>
  </si>
  <si>
    <t xml:space="preserve">Face Value:</t>
  </si>
  <si>
    <t xml:space="preserve">Interest Rate:</t>
  </si>
  <si>
    <t xml:space="preserve">Note the effect of leverage on the riskiness of Sarah's net worth.</t>
  </si>
  <si>
    <t xml:space="preserve">Freq of pmts:</t>
  </si>
  <si>
    <t xml:space="preserve"> (Monthly --- 12 pmts per year)</t>
  </si>
  <si>
    <t xml:space="preserve">   Example 1: After a month, the value of the house falls by 10%:</t>
  </si>
  <si>
    <t xml:space="preserve">Periodic interest rate:</t>
  </si>
  <si>
    <t xml:space="preserve"> (50 basis points per month)</t>
  </si>
  <si>
    <t xml:space="preserve">Let's call this z</t>
  </si>
  <si>
    <t xml:space="preserve">Term:</t>
  </si>
  <si>
    <t xml:space="preserve"> (Years)</t>
  </si>
  <si>
    <t xml:space="preserve">         Mortgage:</t>
  </si>
  <si>
    <t xml:space="preserve">No of payments:</t>
  </si>
  <si>
    <t xml:space="preserve">Let's call this N</t>
  </si>
  <si>
    <t xml:space="preserve">Effective Annually compounded rate:</t>
  </si>
  <si>
    <t xml:space="preserve">Monthly payment:</t>
  </si>
  <si>
    <t xml:space="preserve">What is the monthly payment that this loan commits Sarah to?</t>
  </si>
  <si>
    <t xml:space="preserve"> A mortgage is a (self-) amortizing loan -- each payment includes interest and principal, so that when the last payment is made the loan is</t>
  </si>
  <si>
    <t xml:space="preserve">Here, Sarah loses roughly half of her net worth even though the value of the house dropped by only 10%.</t>
  </si>
  <si>
    <t xml:space="preserve">    fully paid-off.</t>
  </si>
  <si>
    <t xml:space="preserve">   -- This is as the result of using leverage.</t>
  </si>
  <si>
    <t xml:space="preserve">Mortgage is a classical annuity -- a financial security with a series of fixed payments.</t>
  </si>
  <si>
    <t xml:space="preserve">A 360-month mortgage can be imagined as the difference between 2 perpetuities.</t>
  </si>
  <si>
    <t xml:space="preserve">   Example 2: After a month, the value of the house rises by 10%:</t>
  </si>
  <si>
    <t xml:space="preserve">   First: a perpetuity that starts today: has monthly payments and interest rate of 6% annual (50 bps on monthly basis).</t>
  </si>
  <si>
    <t xml:space="preserve">   Second: The first perpetuity that starts 360 months from now.</t>
  </si>
  <si>
    <t xml:space="preserve">Market value of first perpetuity:</t>
  </si>
  <si>
    <t xml:space="preserve">PMT/.005</t>
  </si>
  <si>
    <t xml:space="preserve">      As Charles pointed out, this is the perpetuity factor.</t>
  </si>
  <si>
    <t xml:space="preserve">Second perpetuity:</t>
  </si>
  <si>
    <t xml:space="preserve">(PMT/.005)/[(1+.005)^360]</t>
  </si>
  <si>
    <t xml:space="preserve"> Equity in house:</t>
  </si>
  <si>
    <t xml:space="preserve">520000 = PMT/.005 - (PMT/.005)/[(1+.005)^360]</t>
  </si>
  <si>
    <t xml:space="preserve">Here, Sarah's net worth increases by 50%, even though the value of the house increased by only 10%.</t>
  </si>
  <si>
    <t xml:space="preserve"> = PMT (1/z - (1/z)/(1+z)^360)</t>
  </si>
  <si>
    <t xml:space="preserve"> = PMT * </t>
  </si>
  <si>
    <t xml:space="preserve">1/z</t>
  </si>
  <si>
    <t xml:space="preserve">(1/z)/(1+z)^360:</t>
  </si>
  <si>
    <t xml:space="preserve">Notice that Sarah is gets to keep all of the gains in the value of the house, and she is responsible for all of the losses,  as well.</t>
  </si>
  <si>
    <t xml:space="preserve">Term following PMT:</t>
  </si>
  <si>
    <t xml:space="preserve">  Annuity Factor</t>
  </si>
  <si>
    <t xml:space="preserve">   This is because she is financing the house with debt -- which is not linked to how good or bad the housing market is doing.</t>
  </si>
  <si>
    <t xml:space="preserve">520000 = 166.792 * PMT</t>
  </si>
  <si>
    <t xml:space="preserve">Double Check:</t>
  </si>
  <si>
    <t xml:space="preserve">(Construct the present value --or market value -- of the mortgage, given its terms: a) interest rate; b) frequency of payments; c) size of payments; d) total number of payments.)</t>
  </si>
  <si>
    <t xml:space="preserve">Value of the first perpetuity:</t>
  </si>
  <si>
    <t xml:space="preserve">Value of second perpetuity:</t>
  </si>
  <si>
    <t xml:space="preserve">Value of Annuity:</t>
  </si>
  <si>
    <t xml:space="preserve"> Looks like we did it correctly!</t>
  </si>
  <si>
    <t xml:space="preserve">How does amortization work?</t>
  </si>
  <si>
    <t xml:space="preserve">Amortization Table:</t>
  </si>
  <si>
    <t xml:space="preserve">Month</t>
  </si>
  <si>
    <t xml:space="preserve">Payment</t>
  </si>
  <si>
    <t xml:space="preserve">Interest</t>
  </si>
  <si>
    <t xml:space="preserve">Principal</t>
  </si>
  <si>
    <t xml:space="preserve">Remaining Principal</t>
  </si>
  <si>
    <t xml:space="preserve">   We start by multiplying the monthly rate (z) times the remaining principal to find the interest expense for the month.</t>
  </si>
  <si>
    <t xml:space="preserve">     Then we find the amount of principal paid by subtracting the interest expense from the monthly payment.</t>
  </si>
  <si>
    <t xml:space="preserve">&lt;--Note that the principal is 0 after the last payment</t>
  </si>
  <si>
    <t xml:space="preserve">This is because the loan is (self-) amortizing.</t>
  </si>
  <si>
    <t xml:space="preserve">Tax law changed.  Jim &amp; Ariel Swanson have a house with a mortgage that is 24 years old.  It has a 5.5% interest rate, and remaining principal of $100,000.</t>
  </si>
  <si>
    <t xml:space="preserve">  They are considering paying off this mortgage, and they've asked us what is the interest expense that paying off this mortgage will save.</t>
  </si>
  <si>
    <t xml:space="preserve">Terms:</t>
  </si>
  <si>
    <t xml:space="preserve">Life:</t>
  </si>
  <si>
    <t xml:space="preserve"> years</t>
  </si>
  <si>
    <t xml:space="preserve">  In this case this is a 24 year old 30-year mortgage.  We know the current market value of the loan (i.e., $100,000),</t>
  </si>
  <si>
    <t xml:space="preserve">Freq </t>
  </si>
  <si>
    <t xml:space="preserve">        its term (72 months), and its monthly rate (45.83 basis points).  From these we can derive the payment.</t>
  </si>
  <si>
    <t xml:space="preserve">Int Rate</t>
  </si>
  <si>
    <t xml:space="preserve">z</t>
  </si>
  <si>
    <t xml:space="preserve">N:</t>
  </si>
  <si>
    <t xml:space="preserve">First thing we have to do is compute the monthly payments. </t>
  </si>
  <si>
    <t xml:space="preserve">First perpetuity:</t>
  </si>
  <si>
    <t xml:space="preserve">PMT (1/z)</t>
  </si>
  <si>
    <t xml:space="preserve">Second Perp:</t>
  </si>
  <si>
    <t xml:space="preserve">PMT(1/z)/(1+z)^N</t>
  </si>
  <si>
    <t xml:space="preserve">MV of annuity:</t>
  </si>
  <si>
    <t xml:space="preserve">PMT ((1/z) -((1/z)/(1+z)^N))</t>
  </si>
  <si>
    <t xml:space="preserve">solve for annuity factor:</t>
  </si>
  <si>
    <t xml:space="preserve"> annuity factor</t>
  </si>
  <si>
    <t xml:space="preserve">PMT:</t>
  </si>
  <si>
    <t xml:space="preserve">Interesting sidelight:</t>
  </si>
  <si>
    <t xml:space="preserve">We can solve for the original mortgage amount:</t>
  </si>
  <si>
    <t xml:space="preserve">Original annuity factor:</t>
  </si>
  <si>
    <t xml:space="preserve">First Perpetuity:</t>
  </si>
  <si>
    <t xml:space="preserve">30-year annuity factor:</t>
  </si>
  <si>
    <t xml:space="preserve">Original mortgage value:</t>
  </si>
  <si>
    <t xml:space="preserve">  I used the fact that the payment does not change over the entire 30-year term.  So now that</t>
  </si>
  <si>
    <t xml:space="preserve">     we now the monthly payment, the mortgage rate, and the original term, we can compute the</t>
  </si>
  <si>
    <t xml:space="preserve">     size of the original mortgage.</t>
  </si>
  <si>
    <t xml:space="preserve">Int Expense</t>
  </si>
  <si>
    <t xml:space="preserve">discount factor (@ mtge rate)</t>
  </si>
  <si>
    <t xml:space="preserve">Present Value of Interest Expense</t>
  </si>
  <si>
    <t xml:space="preserve">(at the mtge rate)</t>
  </si>
  <si>
    <t xml:space="preserve">The total $ value -- ignoring the time value of money (which is never a good thing to do!) of the interest expense over the remaining life of the loan is:</t>
  </si>
  <si>
    <t xml:space="preserve">The present value of this stream of interest expenses is:</t>
  </si>
  <si>
    <t xml:space="preserve">The second number is more useful, as it places all future cash flows on an equal footing in terms of the time val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3" min="3" style="0" width="10.83"/>
    <col collapsed="false" customWidth="true" hidden="false" outlineLevel="0" max="7" min="7" style="0" width="9.6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0" t="s">
        <v>1</v>
      </c>
    </row>
    <row r="3" customFormat="false" ht="13.5" hidden="false" customHeight="false" outlineLevel="0" collapsed="false">
      <c r="B3" s="0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B6" s="1" t="s">
        <v>4</v>
      </c>
      <c r="C6" s="2"/>
      <c r="D6" s="2"/>
      <c r="E6" s="2"/>
      <c r="F6" s="2" t="s">
        <v>5</v>
      </c>
      <c r="G6" s="2"/>
      <c r="H6" s="3"/>
    </row>
    <row r="7" customFormat="false" ht="13.5" hidden="false" customHeight="false" outlineLevel="0" collapsed="false">
      <c r="B7" s="4"/>
      <c r="C7" s="5" t="s">
        <v>6</v>
      </c>
      <c r="D7" s="5" t="n">
        <v>130000</v>
      </c>
      <c r="E7" s="5"/>
      <c r="F7" s="5"/>
      <c r="G7" s="5"/>
      <c r="H7" s="6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6"/>
    </row>
    <row r="9" customFormat="false" ht="13.5" hidden="false" customHeight="false" outlineLevel="0" collapsed="false">
      <c r="B9" s="4"/>
      <c r="C9" s="5"/>
      <c r="D9" s="5"/>
      <c r="E9" s="5"/>
      <c r="F9" s="5" t="s">
        <v>7</v>
      </c>
      <c r="G9" s="5"/>
      <c r="H9" s="6"/>
    </row>
    <row r="10" customFormat="false" ht="13.5" hidden="false" customHeight="false" outlineLevel="0" collapsed="false">
      <c r="B10" s="7"/>
      <c r="C10" s="8"/>
      <c r="D10" s="8"/>
      <c r="E10" s="8"/>
      <c r="F10" s="8"/>
      <c r="G10" s="8" t="s">
        <v>8</v>
      </c>
      <c r="H10" s="9" t="n">
        <v>130000</v>
      </c>
    </row>
    <row r="11" customFormat="false" ht="13.5" hidden="false" customHeight="false" outlineLevel="0" collapsed="false">
      <c r="A11" s="0" t="s">
        <v>9</v>
      </c>
    </row>
    <row r="12" customFormat="false" ht="13.5" hidden="false" customHeight="false" outlineLevel="0" collapsed="false">
      <c r="B12" s="0" t="s">
        <v>10</v>
      </c>
      <c r="C12" s="0" t="n">
        <v>650000</v>
      </c>
    </row>
    <row r="13" customFormat="false" ht="13.5" hidden="false" customHeight="false" outlineLevel="0" collapsed="false">
      <c r="B13" s="0" t="s">
        <v>11</v>
      </c>
    </row>
    <row r="14" customFormat="false" ht="13.5" hidden="false" customHeight="false" outlineLevel="0" collapsed="false">
      <c r="B14" s="0" t="s">
        <v>12</v>
      </c>
      <c r="D14" s="0" t="s">
        <v>13</v>
      </c>
      <c r="F14" s="0" t="n">
        <f aca="false">0.8*C12</f>
        <v>520000</v>
      </c>
    </row>
    <row r="15" customFormat="false" ht="13.5" hidden="false" customHeight="false" outlineLevel="0" collapsed="false">
      <c r="B15" s="0" t="s">
        <v>14</v>
      </c>
      <c r="F15" s="0" t="n">
        <f aca="false">0.2*C12</f>
        <v>130000</v>
      </c>
    </row>
    <row r="17" customFormat="false" ht="13.5" hidden="false" customHeight="false" outlineLevel="0" collapsed="false">
      <c r="A17" s="0" t="s">
        <v>15</v>
      </c>
      <c r="N17" s="0" t="s">
        <v>16</v>
      </c>
    </row>
    <row r="18" customFormat="false" ht="13.5" hidden="false" customHeight="false" outlineLevel="0" collapsed="false">
      <c r="B18" s="1" t="s">
        <v>17</v>
      </c>
      <c r="C18" s="2"/>
      <c r="D18" s="2"/>
      <c r="E18" s="2"/>
      <c r="F18" s="2" t="s">
        <v>5</v>
      </c>
      <c r="G18" s="2"/>
      <c r="H18" s="3"/>
      <c r="O18" s="1" t="s">
        <v>17</v>
      </c>
      <c r="P18" s="2"/>
      <c r="Q18" s="2"/>
      <c r="R18" s="2"/>
      <c r="S18" s="2" t="s">
        <v>5</v>
      </c>
      <c r="T18" s="2"/>
      <c r="U18" s="3"/>
    </row>
    <row r="19" customFormat="false" ht="13.5" hidden="false" customHeight="false" outlineLevel="0" collapsed="false">
      <c r="B19" s="4"/>
      <c r="C19" s="5" t="s">
        <v>18</v>
      </c>
      <c r="D19" s="5" t="n">
        <v>650000</v>
      </c>
      <c r="E19" s="5"/>
      <c r="F19" s="5"/>
      <c r="G19" s="5" t="s">
        <v>19</v>
      </c>
      <c r="H19" s="6" t="n">
        <f aca="false">F14</f>
        <v>520000</v>
      </c>
      <c r="O19" s="4"/>
      <c r="P19" s="5" t="s">
        <v>18</v>
      </c>
      <c r="Q19" s="5" t="n">
        <v>650000</v>
      </c>
      <c r="R19" s="5"/>
      <c r="S19" s="5" t="s">
        <v>20</v>
      </c>
      <c r="T19" s="5"/>
      <c r="U19" s="6" t="n">
        <f aca="false">F62</f>
        <v>519482.337269206</v>
      </c>
    </row>
    <row r="20" customFormat="false" ht="13.5" hidden="false" customHeight="false" outlineLevel="0" collapsed="false">
      <c r="B20" s="4"/>
      <c r="C20" s="5"/>
      <c r="D20" s="5"/>
      <c r="E20" s="5"/>
      <c r="F20" s="5"/>
      <c r="G20" s="5"/>
      <c r="H20" s="6"/>
      <c r="O20" s="4"/>
      <c r="P20" s="5"/>
      <c r="Q20" s="5"/>
      <c r="R20" s="5"/>
      <c r="S20" s="5"/>
      <c r="T20" s="5"/>
      <c r="U20" s="6"/>
    </row>
    <row r="21" customFormat="false" ht="13.5" hidden="false" customHeight="false" outlineLevel="0" collapsed="false">
      <c r="B21" s="4"/>
      <c r="C21" s="5"/>
      <c r="D21" s="5"/>
      <c r="E21" s="5"/>
      <c r="F21" s="5" t="s">
        <v>7</v>
      </c>
      <c r="G21" s="5"/>
      <c r="H21" s="6"/>
      <c r="O21" s="4"/>
      <c r="P21" s="5"/>
      <c r="Q21" s="5"/>
      <c r="R21" s="5"/>
      <c r="S21" s="5" t="s">
        <v>7</v>
      </c>
      <c r="T21" s="5"/>
      <c r="U21" s="6"/>
    </row>
    <row r="22" customFormat="false" ht="13.5" hidden="false" customHeight="false" outlineLevel="0" collapsed="false">
      <c r="B22" s="7"/>
      <c r="C22" s="8"/>
      <c r="D22" s="8"/>
      <c r="E22" s="8"/>
      <c r="F22" s="8" t="s">
        <v>21</v>
      </c>
      <c r="G22" s="8"/>
      <c r="H22" s="9" t="n">
        <f aca="false">D19-H19</f>
        <v>130000</v>
      </c>
      <c r="O22" s="7"/>
      <c r="P22" s="8"/>
      <c r="Q22" s="8"/>
      <c r="R22" s="8"/>
      <c r="S22" s="8" t="s">
        <v>22</v>
      </c>
      <c r="T22" s="8"/>
      <c r="U22" s="9" t="n">
        <f aca="false">Q19-U19</f>
        <v>130517.662730794</v>
      </c>
    </row>
    <row r="24" customFormat="false" ht="13.5" hidden="false" customHeight="false" outlineLevel="0" collapsed="false">
      <c r="A24" s="0" t="s">
        <v>23</v>
      </c>
    </row>
    <row r="25" customFormat="false" ht="13.5" hidden="false" customHeight="false" outlineLevel="0" collapsed="false">
      <c r="B25" s="0" t="s">
        <v>24</v>
      </c>
      <c r="D25" s="0" t="n">
        <f aca="false">H19</f>
        <v>520000</v>
      </c>
    </row>
    <row r="26" customFormat="false" ht="13.5" hidden="false" customHeight="false" outlineLevel="0" collapsed="false">
      <c r="B26" s="0" t="s">
        <v>25</v>
      </c>
      <c r="D26" s="0" t="n">
        <v>0.06</v>
      </c>
      <c r="N26" s="0" t="s">
        <v>26</v>
      </c>
    </row>
    <row r="27" customFormat="false" ht="13.5" hidden="false" customHeight="false" outlineLevel="0" collapsed="false">
      <c r="B27" s="0" t="s">
        <v>27</v>
      </c>
      <c r="D27" s="0" t="n">
        <v>12</v>
      </c>
      <c r="E27" s="0" t="s">
        <v>28</v>
      </c>
      <c r="N27" s="0" t="s">
        <v>29</v>
      </c>
    </row>
    <row r="28" customFormat="false" ht="13.5" hidden="false" customHeight="false" outlineLevel="0" collapsed="false">
      <c r="B28" s="0" t="s">
        <v>30</v>
      </c>
      <c r="D28" s="0" t="n">
        <f aca="false">D26/D27</f>
        <v>0.005</v>
      </c>
      <c r="E28" s="0" t="s">
        <v>31</v>
      </c>
      <c r="H28" s="0" t="s">
        <v>32</v>
      </c>
      <c r="O28" s="1" t="s">
        <v>17</v>
      </c>
      <c r="P28" s="2"/>
      <c r="Q28" s="2"/>
      <c r="R28" s="2"/>
      <c r="S28" s="2" t="s">
        <v>5</v>
      </c>
      <c r="T28" s="2"/>
      <c r="U28" s="3"/>
    </row>
    <row r="29" customFormat="false" ht="13.5" hidden="false" customHeight="false" outlineLevel="0" collapsed="false">
      <c r="B29" s="0" t="s">
        <v>33</v>
      </c>
      <c r="D29" s="0" t="n">
        <v>30</v>
      </c>
      <c r="E29" s="0" t="s">
        <v>34</v>
      </c>
      <c r="O29" s="4"/>
      <c r="P29" s="5" t="s">
        <v>18</v>
      </c>
      <c r="Q29" s="5" t="n">
        <f aca="false">650000*0.9</f>
        <v>585000</v>
      </c>
      <c r="R29" s="5"/>
      <c r="S29" s="5" t="s">
        <v>35</v>
      </c>
      <c r="T29" s="5"/>
      <c r="U29" s="6" t="n">
        <f aca="false">U19</f>
        <v>519482.337269206</v>
      </c>
    </row>
    <row r="30" customFormat="false" ht="13.5" hidden="false" customHeight="false" outlineLevel="0" collapsed="false">
      <c r="B30" s="0" t="s">
        <v>36</v>
      </c>
      <c r="D30" s="0" t="n">
        <f aca="false">D27*D29</f>
        <v>360</v>
      </c>
      <c r="H30" s="0" t="s">
        <v>37</v>
      </c>
      <c r="O30" s="4"/>
      <c r="P30" s="5"/>
      <c r="Q30" s="5"/>
      <c r="R30" s="5"/>
      <c r="S30" s="5"/>
      <c r="T30" s="5"/>
      <c r="U30" s="6"/>
    </row>
    <row r="31" customFormat="false" ht="13.5" hidden="false" customHeight="false" outlineLevel="0" collapsed="false">
      <c r="B31" s="0" t="s">
        <v>38</v>
      </c>
      <c r="F31" s="0" t="n">
        <f aca="false">(1+D26/D27)^D27-1</f>
        <v>0.0616778118644976</v>
      </c>
      <c r="O31" s="4"/>
      <c r="P31" s="5"/>
      <c r="Q31" s="5"/>
      <c r="R31" s="5"/>
      <c r="S31" s="5" t="s">
        <v>7</v>
      </c>
      <c r="T31" s="5"/>
      <c r="U31" s="6"/>
    </row>
    <row r="32" customFormat="false" ht="13.5" hidden="false" customHeight="false" outlineLevel="0" collapsed="false">
      <c r="B32" s="0" t="s">
        <v>39</v>
      </c>
      <c r="D32" s="0" t="n">
        <f aca="false">D51</f>
        <v>3117.66273079435</v>
      </c>
      <c r="O32" s="7"/>
      <c r="P32" s="8"/>
      <c r="Q32" s="8"/>
      <c r="R32" s="8"/>
      <c r="S32" s="8" t="s">
        <v>22</v>
      </c>
      <c r="T32" s="8"/>
      <c r="U32" s="9" t="n">
        <f aca="false">Q29-U29</f>
        <v>65517.6627307943</v>
      </c>
    </row>
    <row r="33" customFormat="false" ht="13.5" hidden="false" customHeight="false" outlineLevel="0" collapsed="false">
      <c r="A33" s="0" t="s">
        <v>40</v>
      </c>
    </row>
    <row r="34" customFormat="false" ht="13.5" hidden="false" customHeight="false" outlineLevel="0" collapsed="false">
      <c r="A34" s="0" t="s">
        <v>41</v>
      </c>
      <c r="N34" s="0" t="s">
        <v>42</v>
      </c>
    </row>
    <row r="35" customFormat="false" ht="13.5" hidden="false" customHeight="false" outlineLevel="0" collapsed="false">
      <c r="A35" s="0" t="s">
        <v>43</v>
      </c>
      <c r="N35" s="0" t="s">
        <v>44</v>
      </c>
    </row>
    <row r="37" customFormat="false" ht="13.5" hidden="false" customHeight="false" outlineLevel="0" collapsed="false">
      <c r="A37" s="0" t="s">
        <v>45</v>
      </c>
    </row>
    <row r="38" customFormat="false" ht="13.5" hidden="false" customHeight="false" outlineLevel="0" collapsed="false">
      <c r="A38" s="0" t="s">
        <v>46</v>
      </c>
      <c r="N38" s="0" t="s">
        <v>47</v>
      </c>
    </row>
    <row r="39" customFormat="false" ht="13.5" hidden="false" customHeight="false" outlineLevel="0" collapsed="false">
      <c r="A39" s="0" t="s">
        <v>48</v>
      </c>
      <c r="O39" s="1" t="s">
        <v>17</v>
      </c>
      <c r="P39" s="2"/>
      <c r="Q39" s="2"/>
      <c r="R39" s="2"/>
      <c r="S39" s="2" t="s">
        <v>5</v>
      </c>
      <c r="T39" s="2"/>
      <c r="U39" s="3"/>
    </row>
    <row r="40" customFormat="false" ht="13.5" hidden="false" customHeight="false" outlineLevel="0" collapsed="false">
      <c r="A40" s="0" t="s">
        <v>49</v>
      </c>
      <c r="O40" s="4"/>
      <c r="P40" s="5" t="s">
        <v>18</v>
      </c>
      <c r="Q40" s="5" t="n">
        <f aca="false">Q19*1.1</f>
        <v>715000</v>
      </c>
      <c r="R40" s="5"/>
      <c r="S40" s="5" t="s">
        <v>19</v>
      </c>
      <c r="T40" s="5" t="n">
        <f aca="false">U19</f>
        <v>519482.337269206</v>
      </c>
      <c r="U40" s="6"/>
    </row>
    <row r="41" customFormat="false" ht="13.5" hidden="false" customHeight="false" outlineLevel="0" collapsed="false">
      <c r="O41" s="4"/>
      <c r="P41" s="5"/>
      <c r="Q41" s="5"/>
      <c r="R41" s="5"/>
      <c r="S41" s="5"/>
      <c r="T41" s="5"/>
      <c r="U41" s="6"/>
    </row>
    <row r="42" customFormat="false" ht="13.5" hidden="false" customHeight="false" outlineLevel="0" collapsed="false">
      <c r="A42" s="0" t="s">
        <v>50</v>
      </c>
      <c r="D42" s="0" t="s">
        <v>51</v>
      </c>
      <c r="E42" s="0" t="n">
        <f aca="false">1/0.005</f>
        <v>200</v>
      </c>
      <c r="F42" s="0" t="s">
        <v>52</v>
      </c>
      <c r="O42" s="4"/>
      <c r="P42" s="5"/>
      <c r="Q42" s="5"/>
      <c r="R42" s="5"/>
      <c r="S42" s="5" t="s">
        <v>7</v>
      </c>
      <c r="T42" s="5"/>
      <c r="U42" s="6"/>
    </row>
    <row r="43" customFormat="false" ht="13.5" hidden="false" customHeight="false" outlineLevel="0" collapsed="false">
      <c r="A43" s="0" t="s">
        <v>53</v>
      </c>
      <c r="D43" s="0" t="s">
        <v>54</v>
      </c>
      <c r="O43" s="7"/>
      <c r="P43" s="8"/>
      <c r="Q43" s="8"/>
      <c r="R43" s="8"/>
      <c r="S43" s="8" t="s">
        <v>55</v>
      </c>
      <c r="T43" s="8"/>
      <c r="U43" s="9" t="n">
        <f aca="false">Q40-T40</f>
        <v>195517.662730794</v>
      </c>
    </row>
    <row r="45" customFormat="false" ht="13.5" hidden="false" customHeight="false" outlineLevel="0" collapsed="false">
      <c r="A45" s="0" t="s">
        <v>56</v>
      </c>
      <c r="N45" s="0" t="s">
        <v>57</v>
      </c>
    </row>
    <row r="46" customFormat="false" ht="13.5" hidden="false" customHeight="false" outlineLevel="0" collapsed="false">
      <c r="B46" s="10" t="s">
        <v>58</v>
      </c>
      <c r="N46" s="0" t="s">
        <v>44</v>
      </c>
    </row>
    <row r="47" customFormat="false" ht="13.5" hidden="false" customHeight="false" outlineLevel="0" collapsed="false">
      <c r="B47" s="10" t="s">
        <v>59</v>
      </c>
      <c r="C47" s="0" t="s">
        <v>60</v>
      </c>
      <c r="D47" s="0" t="n">
        <f aca="false">1/D28</f>
        <v>200</v>
      </c>
    </row>
    <row r="48" customFormat="false" ht="13.5" hidden="false" customHeight="false" outlineLevel="0" collapsed="false">
      <c r="C48" s="0" t="s">
        <v>61</v>
      </c>
      <c r="E48" s="0" t="n">
        <f aca="false">D47/(1+D28)^D30</f>
        <v>33.2083856076665</v>
      </c>
      <c r="M48" s="0" t="s">
        <v>62</v>
      </c>
    </row>
    <row r="49" customFormat="false" ht="13.5" hidden="false" customHeight="false" outlineLevel="0" collapsed="false">
      <c r="B49" s="0" t="s">
        <v>63</v>
      </c>
      <c r="D49" s="0" t="n">
        <f aca="false">D47-E48</f>
        <v>166.791614392333</v>
      </c>
      <c r="E49" s="0" t="s">
        <v>64</v>
      </c>
      <c r="M49" s="0" t="s">
        <v>65</v>
      </c>
    </row>
    <row r="50" customFormat="false" ht="13.5" hidden="false" customHeight="false" outlineLevel="0" collapsed="false">
      <c r="A50" s="0" t="s">
        <v>66</v>
      </c>
    </row>
    <row r="51" customFormat="false" ht="13.5" hidden="false" customHeight="false" outlineLevel="0" collapsed="false">
      <c r="B51" s="0" t="s">
        <v>39</v>
      </c>
      <c r="D51" s="0" t="n">
        <f aca="false">D25/D49</f>
        <v>3117.66273079435</v>
      </c>
    </row>
    <row r="53" customFormat="false" ht="13.5" hidden="false" customHeight="false" outlineLevel="0" collapsed="false">
      <c r="A53" s="0" t="s">
        <v>67</v>
      </c>
      <c r="C53" s="0" t="s">
        <v>68</v>
      </c>
    </row>
    <row r="54" customFormat="false" ht="13.5" hidden="false" customHeight="false" outlineLevel="0" collapsed="false">
      <c r="B54" s="0" t="s">
        <v>69</v>
      </c>
      <c r="E54" s="0" t="n">
        <f aca="false">D51/D28</f>
        <v>623532.546158869</v>
      </c>
    </row>
    <row r="55" customFormat="false" ht="13.5" hidden="false" customHeight="false" outlineLevel="0" collapsed="false">
      <c r="B55" s="0" t="s">
        <v>70</v>
      </c>
      <c r="E55" s="0" t="n">
        <f aca="false">E54/(1+D28)^D30</f>
        <v>103532.546158869</v>
      </c>
    </row>
    <row r="56" customFormat="false" ht="13.5" hidden="false" customHeight="false" outlineLevel="0" collapsed="false">
      <c r="B56" s="0" t="s">
        <v>71</v>
      </c>
      <c r="E56" s="0" t="n">
        <f aca="false">E54-E55</f>
        <v>520000</v>
      </c>
      <c r="F56" s="0" t="s">
        <v>72</v>
      </c>
    </row>
    <row r="58" customFormat="false" ht="13.5" hidden="false" customHeight="false" outlineLevel="0" collapsed="false">
      <c r="A58" s="0" t="s">
        <v>73</v>
      </c>
    </row>
    <row r="59" customFormat="false" ht="13.5" hidden="false" customHeight="false" outlineLevel="0" collapsed="false">
      <c r="B59" s="0" t="s">
        <v>74</v>
      </c>
    </row>
    <row r="60" customFormat="false" ht="13.5" hidden="false" customHeight="false" outlineLevel="0" collapsed="false">
      <c r="B60" s="0" t="s">
        <v>75</v>
      </c>
      <c r="C60" s="0" t="s">
        <v>76</v>
      </c>
      <c r="D60" s="0" t="s">
        <v>77</v>
      </c>
      <c r="E60" s="0" t="s">
        <v>78</v>
      </c>
      <c r="F60" s="0" t="s">
        <v>79</v>
      </c>
    </row>
    <row r="61" customFormat="false" ht="13.5" hidden="false" customHeight="false" outlineLevel="0" collapsed="false">
      <c r="B61" s="0" t="n">
        <v>0</v>
      </c>
      <c r="F61" s="0" t="n">
        <f aca="false">E56</f>
        <v>520000</v>
      </c>
    </row>
    <row r="62" customFormat="false" ht="13.5" hidden="false" customHeight="false" outlineLevel="0" collapsed="false">
      <c r="B62" s="0" t="n">
        <v>1</v>
      </c>
      <c r="C62" s="0" t="n">
        <f aca="false">$D$51</f>
        <v>3117.66273079435</v>
      </c>
      <c r="D62" s="0" t="n">
        <f aca="false">$D$28*F61</f>
        <v>2600</v>
      </c>
      <c r="E62" s="0" t="n">
        <f aca="false">C62-D62</f>
        <v>517.662730794346</v>
      </c>
      <c r="F62" s="0" t="n">
        <f aca="false">F61-E62</f>
        <v>519482.337269206</v>
      </c>
      <c r="G62" s="0" t="s">
        <v>80</v>
      </c>
    </row>
    <row r="63" customFormat="false" ht="13.5" hidden="false" customHeight="false" outlineLevel="0" collapsed="false">
      <c r="B63" s="0" t="n">
        <v>2</v>
      </c>
      <c r="C63" s="0" t="n">
        <f aca="false">$D$51</f>
        <v>3117.66273079435</v>
      </c>
      <c r="D63" s="0" t="n">
        <f aca="false">$D$28*F62</f>
        <v>2597.41168634603</v>
      </c>
      <c r="E63" s="0" t="n">
        <f aca="false">C63-D63</f>
        <v>520.251044448318</v>
      </c>
      <c r="F63" s="0" t="n">
        <f aca="false">F62-E63</f>
        <v>518962.086224757</v>
      </c>
      <c r="G63" s="0" t="s">
        <v>81</v>
      </c>
    </row>
    <row r="64" customFormat="false" ht="13.5" hidden="false" customHeight="false" outlineLevel="0" collapsed="false">
      <c r="B64" s="0" t="n">
        <v>3</v>
      </c>
      <c r="C64" s="0" t="n">
        <f aca="false">$D$51</f>
        <v>3117.66273079435</v>
      </c>
      <c r="D64" s="0" t="n">
        <f aca="false">$D$28*F63</f>
        <v>2594.81043112379</v>
      </c>
      <c r="E64" s="0" t="n">
        <f aca="false">C64-D64</f>
        <v>522.852299670559</v>
      </c>
      <c r="F64" s="0" t="n">
        <f aca="false">F63-E64</f>
        <v>518439.233925087</v>
      </c>
    </row>
    <row r="65" customFormat="false" ht="13.5" hidden="false" customHeight="false" outlineLevel="0" collapsed="false">
      <c r="B65" s="0" t="n">
        <v>4</v>
      </c>
      <c r="C65" s="0" t="n">
        <f aca="false">$D$51</f>
        <v>3117.66273079435</v>
      </c>
      <c r="D65" s="0" t="n">
        <f aca="false">$D$28*F64</f>
        <v>2592.19616962543</v>
      </c>
      <c r="E65" s="0" t="n">
        <f aca="false">C65-D65</f>
        <v>525.466561168912</v>
      </c>
      <c r="F65" s="0" t="n">
        <f aca="false">F64-E65</f>
        <v>517913.767363918</v>
      </c>
    </row>
    <row r="66" customFormat="false" ht="13.5" hidden="false" customHeight="false" outlineLevel="0" collapsed="false">
      <c r="B66" s="0" t="n">
        <v>5</v>
      </c>
      <c r="C66" s="0" t="n">
        <f aca="false">$D$51</f>
        <v>3117.66273079435</v>
      </c>
      <c r="D66" s="0" t="n">
        <f aca="false">$D$28*F65</f>
        <v>2589.56883681959</v>
      </c>
      <c r="E66" s="0" t="n">
        <f aca="false">C66-D66</f>
        <v>528.093893974757</v>
      </c>
      <c r="F66" s="0" t="n">
        <f aca="false">F65-E66</f>
        <v>517385.673469943</v>
      </c>
    </row>
    <row r="67" customFormat="false" ht="13.5" hidden="false" customHeight="false" outlineLevel="0" collapsed="false">
      <c r="B67" s="0" t="n">
        <v>6</v>
      </c>
      <c r="C67" s="0" t="n">
        <f aca="false">$D$51</f>
        <v>3117.66273079435</v>
      </c>
      <c r="D67" s="0" t="n">
        <f aca="false">$D$28*F66</f>
        <v>2586.92836734972</v>
      </c>
      <c r="E67" s="0" t="n">
        <f aca="false">C67-D67</f>
        <v>530.734363444631</v>
      </c>
      <c r="F67" s="0" t="n">
        <f aca="false">F66-E67</f>
        <v>516854.939106499</v>
      </c>
    </row>
    <row r="68" customFormat="false" ht="13.5" hidden="false" customHeight="false" outlineLevel="0" collapsed="false">
      <c r="B68" s="0" t="n">
        <v>7</v>
      </c>
      <c r="C68" s="0" t="n">
        <f aca="false">$D$51</f>
        <v>3117.66273079435</v>
      </c>
      <c r="D68" s="0" t="n">
        <f aca="false">$D$28*F67</f>
        <v>2584.27469553249</v>
      </c>
      <c r="E68" s="0" t="n">
        <f aca="false">C68-D68</f>
        <v>533.388035261854</v>
      </c>
      <c r="F68" s="0" t="n">
        <f aca="false">F67-E68</f>
        <v>516321.551071237</v>
      </c>
    </row>
    <row r="69" customFormat="false" ht="13.5" hidden="false" customHeight="false" outlineLevel="0" collapsed="false">
      <c r="B69" s="0" t="n">
        <v>8</v>
      </c>
      <c r="C69" s="0" t="n">
        <f aca="false">$D$51</f>
        <v>3117.66273079435</v>
      </c>
      <c r="D69" s="0" t="n">
        <f aca="false">$D$28*F68</f>
        <v>2581.60775535618</v>
      </c>
      <c r="E69" s="0" t="n">
        <f aca="false">C69-D69</f>
        <v>536.054975438163</v>
      </c>
      <c r="F69" s="0" t="n">
        <f aca="false">F68-E69</f>
        <v>515785.496095799</v>
      </c>
    </row>
    <row r="70" customFormat="false" ht="13.5" hidden="false" customHeight="false" outlineLevel="0" collapsed="false">
      <c r="B70" s="0" t="n">
        <v>9</v>
      </c>
      <c r="C70" s="0" t="n">
        <f aca="false">$D$51</f>
        <v>3117.66273079435</v>
      </c>
      <c r="D70" s="0" t="n">
        <f aca="false">$D$28*F69</f>
        <v>2578.92748047899</v>
      </c>
      <c r="E70" s="0" t="n">
        <f aca="false">C70-D70</f>
        <v>538.735250315353</v>
      </c>
      <c r="F70" s="0" t="n">
        <f aca="false">F69-E70</f>
        <v>515246.760845483</v>
      </c>
    </row>
    <row r="71" customFormat="false" ht="13.5" hidden="false" customHeight="false" outlineLevel="0" collapsed="false">
      <c r="B71" s="0" t="n">
        <v>10</v>
      </c>
      <c r="C71" s="0" t="n">
        <f aca="false">$D$51</f>
        <v>3117.66273079435</v>
      </c>
      <c r="D71" s="0" t="n">
        <f aca="false">$D$28*F70</f>
        <v>2576.23380422742</v>
      </c>
      <c r="E71" s="0" t="n">
        <f aca="false">C71-D71</f>
        <v>541.42892656693</v>
      </c>
      <c r="F71" s="0" t="n">
        <f aca="false">F70-E71</f>
        <v>514705.331918916</v>
      </c>
    </row>
    <row r="72" customFormat="false" ht="13.5" hidden="false" customHeight="false" outlineLevel="0" collapsed="false">
      <c r="B72" s="0" t="n">
        <v>11</v>
      </c>
      <c r="C72" s="0" t="n">
        <f aca="false">$D$51</f>
        <v>3117.66273079435</v>
      </c>
      <c r="D72" s="0" t="n">
        <f aca="false">$D$28*F71</f>
        <v>2573.52665959458</v>
      </c>
      <c r="E72" s="0" t="n">
        <f aca="false">C72-D72</f>
        <v>544.136071199765</v>
      </c>
      <c r="F72" s="0" t="n">
        <f aca="false">F71-E72</f>
        <v>514161.195847717</v>
      </c>
    </row>
    <row r="73" customFormat="false" ht="13.5" hidden="false" customHeight="false" outlineLevel="0" collapsed="false">
      <c r="B73" s="0" t="n">
        <v>12</v>
      </c>
      <c r="C73" s="0" t="n">
        <f aca="false">$D$51</f>
        <v>3117.66273079435</v>
      </c>
      <c r="D73" s="0" t="n">
        <f aca="false">$D$28*F72</f>
        <v>2570.80597923858</v>
      </c>
      <c r="E73" s="0" t="n">
        <f aca="false">C73-D73</f>
        <v>546.856751555764</v>
      </c>
      <c r="F73" s="0" t="n">
        <f aca="false">F72-E73</f>
        <v>513614.339096161</v>
      </c>
    </row>
    <row r="74" customFormat="false" ht="13.5" hidden="false" customHeight="false" outlineLevel="0" collapsed="false">
      <c r="B74" s="0" t="n">
        <v>13</v>
      </c>
      <c r="C74" s="0" t="n">
        <f aca="false">$D$51</f>
        <v>3117.66273079435</v>
      </c>
      <c r="D74" s="0" t="n">
        <f aca="false">$D$28*F73</f>
        <v>2568.0716954808</v>
      </c>
      <c r="E74" s="0" t="n">
        <f aca="false">C74-D74</f>
        <v>549.591035313542</v>
      </c>
      <c r="F74" s="0" t="n">
        <f aca="false">F73-E74</f>
        <v>513064.748060847</v>
      </c>
    </row>
    <row r="75" customFormat="false" ht="13.5" hidden="false" customHeight="false" outlineLevel="0" collapsed="false">
      <c r="B75" s="0" t="n">
        <v>14</v>
      </c>
      <c r="C75" s="0" t="n">
        <f aca="false">$D$51</f>
        <v>3117.66273079435</v>
      </c>
      <c r="D75" s="0" t="n">
        <f aca="false">$D$28*F74</f>
        <v>2565.32374030424</v>
      </c>
      <c r="E75" s="0" t="n">
        <f aca="false">C75-D75</f>
        <v>552.33899049011</v>
      </c>
      <c r="F75" s="0" t="n">
        <f aca="false">F74-E75</f>
        <v>512512.409070357</v>
      </c>
    </row>
    <row r="76" customFormat="false" ht="13.5" hidden="false" customHeight="false" outlineLevel="0" collapsed="false">
      <c r="B76" s="0" t="n">
        <v>15</v>
      </c>
      <c r="C76" s="0" t="n">
        <f aca="false">$D$51</f>
        <v>3117.66273079435</v>
      </c>
      <c r="D76" s="0" t="n">
        <f aca="false">$D$28*F75</f>
        <v>2562.56204535179</v>
      </c>
      <c r="E76" s="0" t="n">
        <f aca="false">C76-D76</f>
        <v>555.100685442561</v>
      </c>
      <c r="F76" s="0" t="n">
        <f aca="false">F75-E76</f>
        <v>511957.308384915</v>
      </c>
    </row>
    <row r="77" customFormat="false" ht="13.5" hidden="false" customHeight="false" outlineLevel="0" collapsed="false">
      <c r="B77" s="0" t="n">
        <v>16</v>
      </c>
      <c r="C77" s="0" t="n">
        <f aca="false">$D$51</f>
        <v>3117.66273079435</v>
      </c>
      <c r="D77" s="0" t="n">
        <f aca="false">$D$28*F76</f>
        <v>2559.78654192457</v>
      </c>
      <c r="E77" s="0" t="n">
        <f aca="false">C77-D77</f>
        <v>557.876188869774</v>
      </c>
      <c r="F77" s="0" t="n">
        <f aca="false">F76-E77</f>
        <v>511399.432196045</v>
      </c>
    </row>
    <row r="78" customFormat="false" ht="13.5" hidden="false" customHeight="false" outlineLevel="0" collapsed="false">
      <c r="B78" s="0" t="n">
        <v>17</v>
      </c>
      <c r="C78" s="0" t="n">
        <f aca="false">$D$51</f>
        <v>3117.66273079435</v>
      </c>
      <c r="D78" s="0" t="n">
        <f aca="false">$D$28*F77</f>
        <v>2556.99716098022</v>
      </c>
      <c r="E78" s="0" t="n">
        <f aca="false">C78-D78</f>
        <v>560.665569814123</v>
      </c>
      <c r="F78" s="0" t="n">
        <f aca="false">F77-E78</f>
        <v>510838.766626231</v>
      </c>
    </row>
    <row r="79" customFormat="false" ht="13.5" hidden="false" customHeight="false" outlineLevel="0" collapsed="false">
      <c r="B79" s="0" t="n">
        <v>18</v>
      </c>
      <c r="C79" s="0" t="n">
        <f aca="false">$D$51</f>
        <v>3117.66273079435</v>
      </c>
      <c r="D79" s="0" t="n">
        <f aca="false">$D$28*F78</f>
        <v>2554.19383313115</v>
      </c>
      <c r="E79" s="0" t="n">
        <f aca="false">C79-D79</f>
        <v>563.468897663193</v>
      </c>
      <c r="F79" s="0" t="n">
        <f aca="false">F78-E79</f>
        <v>510275.297728568</v>
      </c>
    </row>
    <row r="80" customFormat="false" ht="13.5" hidden="false" customHeight="false" outlineLevel="0" collapsed="false">
      <c r="B80" s="0" t="n">
        <v>19</v>
      </c>
      <c r="C80" s="0" t="n">
        <f aca="false">$D$51</f>
        <v>3117.66273079435</v>
      </c>
      <c r="D80" s="0" t="n">
        <f aca="false">$D$28*F79</f>
        <v>2551.37648864284</v>
      </c>
      <c r="E80" s="0" t="n">
        <f aca="false">C80-D80</f>
        <v>566.286242151509</v>
      </c>
      <c r="F80" s="0" t="n">
        <f aca="false">F79-E80</f>
        <v>509709.011486416</v>
      </c>
    </row>
    <row r="81" customFormat="false" ht="13.5" hidden="false" customHeight="false" outlineLevel="0" collapsed="false">
      <c r="B81" s="0" t="n">
        <v>20</v>
      </c>
      <c r="C81" s="0" t="n">
        <f aca="false">$D$51</f>
        <v>3117.66273079435</v>
      </c>
      <c r="D81" s="0" t="n">
        <f aca="false">$D$28*F80</f>
        <v>2548.54505743208</v>
      </c>
      <c r="E81" s="0" t="n">
        <f aca="false">C81-D81</f>
        <v>569.117673362267</v>
      </c>
      <c r="F81" s="0" t="n">
        <f aca="false">F80-E81</f>
        <v>509139.893813054</v>
      </c>
    </row>
    <row r="82" customFormat="false" ht="13.5" hidden="false" customHeight="false" outlineLevel="0" collapsed="false">
      <c r="B82" s="0" t="n">
        <v>21</v>
      </c>
      <c r="C82" s="0" t="n">
        <f aca="false">$D$51</f>
        <v>3117.66273079435</v>
      </c>
      <c r="D82" s="0" t="n">
        <f aca="false">$D$28*F81</f>
        <v>2545.69946906527</v>
      </c>
      <c r="E82" s="0" t="n">
        <f aca="false">C82-D82</f>
        <v>571.963261729078</v>
      </c>
      <c r="F82" s="0" t="n">
        <f aca="false">F81-E82</f>
        <v>508567.930551325</v>
      </c>
    </row>
    <row r="83" customFormat="false" ht="13.5" hidden="false" customHeight="false" outlineLevel="0" collapsed="false">
      <c r="B83" s="0" t="n">
        <v>22</v>
      </c>
      <c r="C83" s="0" t="n">
        <f aca="false">$D$51</f>
        <v>3117.66273079435</v>
      </c>
      <c r="D83" s="0" t="n">
        <f aca="false">$D$28*F82</f>
        <v>2542.83965275662</v>
      </c>
      <c r="E83" s="0" t="n">
        <f aca="false">C83-D83</f>
        <v>574.823078037723</v>
      </c>
      <c r="F83" s="0" t="n">
        <f aca="false">F82-E83</f>
        <v>507993.107473287</v>
      </c>
    </row>
    <row r="84" customFormat="false" ht="13.5" hidden="false" customHeight="false" outlineLevel="0" collapsed="false">
      <c r="B84" s="0" t="n">
        <v>23</v>
      </c>
      <c r="C84" s="0" t="n">
        <f aca="false">$D$51</f>
        <v>3117.66273079435</v>
      </c>
      <c r="D84" s="0" t="n">
        <f aca="false">$D$28*F83</f>
        <v>2539.96553736643</v>
      </c>
      <c r="E84" s="0" t="n">
        <f aca="false">C84-D84</f>
        <v>577.697193427912</v>
      </c>
      <c r="F84" s="0" t="n">
        <f aca="false">F83-E84</f>
        <v>507415.410279859</v>
      </c>
    </row>
    <row r="85" customFormat="false" ht="13.5" hidden="false" customHeight="false" outlineLevel="0" collapsed="false">
      <c r="B85" s="0" t="n">
        <v>24</v>
      </c>
      <c r="C85" s="0" t="n">
        <f aca="false">$D$51</f>
        <v>3117.66273079435</v>
      </c>
      <c r="D85" s="0" t="n">
        <f aca="false">$D$28*F84</f>
        <v>2537.0770513993</v>
      </c>
      <c r="E85" s="0" t="n">
        <f aca="false">C85-D85</f>
        <v>580.585679395051</v>
      </c>
      <c r="F85" s="0" t="n">
        <f aca="false">F84-E85</f>
        <v>506834.824600464</v>
      </c>
    </row>
    <row r="86" customFormat="false" ht="13.5" hidden="false" customHeight="false" outlineLevel="0" collapsed="false">
      <c r="B86" s="0" t="n">
        <v>25</v>
      </c>
      <c r="C86" s="0" t="n">
        <f aca="false">$D$51</f>
        <v>3117.66273079435</v>
      </c>
      <c r="D86" s="0" t="n">
        <f aca="false">$D$28*F85</f>
        <v>2534.17412300232</v>
      </c>
      <c r="E86" s="0" t="n">
        <f aca="false">C86-D86</f>
        <v>583.488607792026</v>
      </c>
      <c r="F86" s="0" t="n">
        <f aca="false">F85-E86</f>
        <v>506251.335992672</v>
      </c>
    </row>
    <row r="87" customFormat="false" ht="13.5" hidden="false" customHeight="false" outlineLevel="0" collapsed="false">
      <c r="B87" s="0" t="n">
        <v>26</v>
      </c>
      <c r="C87" s="0" t="n">
        <f aca="false">$D$51</f>
        <v>3117.66273079435</v>
      </c>
      <c r="D87" s="0" t="n">
        <f aca="false">$D$28*F86</f>
        <v>2531.25667996336</v>
      </c>
      <c r="E87" s="0" t="n">
        <f aca="false">C87-D87</f>
        <v>586.406050830986</v>
      </c>
      <c r="F87" s="0" t="n">
        <f aca="false">F86-E87</f>
        <v>505664.929941841</v>
      </c>
    </row>
    <row r="88" customFormat="false" ht="13.5" hidden="false" customHeight="false" outlineLevel="0" collapsed="false">
      <c r="B88" s="0" t="n">
        <v>27</v>
      </c>
      <c r="C88" s="0" t="n">
        <f aca="false">$D$51</f>
        <v>3117.66273079435</v>
      </c>
      <c r="D88" s="0" t="n">
        <f aca="false">$D$28*F87</f>
        <v>2528.32464970921</v>
      </c>
      <c r="E88" s="0" t="n">
        <f aca="false">C88-D88</f>
        <v>589.338081085141</v>
      </c>
      <c r="F88" s="0" t="n">
        <f aca="false">F87-E88</f>
        <v>505075.591860756</v>
      </c>
    </row>
    <row r="89" customFormat="false" ht="13.5" hidden="false" customHeight="false" outlineLevel="0" collapsed="false">
      <c r="B89" s="0" t="n">
        <v>28</v>
      </c>
      <c r="C89" s="0" t="n">
        <f aca="false">$D$51</f>
        <v>3117.66273079435</v>
      </c>
      <c r="D89" s="0" t="n">
        <f aca="false">$D$28*F88</f>
        <v>2525.37795930378</v>
      </c>
      <c r="E89" s="0" t="n">
        <f aca="false">C89-D89</f>
        <v>592.284771490567</v>
      </c>
      <c r="F89" s="0" t="n">
        <f aca="false">F88-E89</f>
        <v>504483.307089265</v>
      </c>
    </row>
    <row r="90" customFormat="false" ht="13.5" hidden="false" customHeight="false" outlineLevel="0" collapsed="false">
      <c r="B90" s="0" t="n">
        <v>29</v>
      </c>
      <c r="C90" s="0" t="n">
        <f aca="false">$D$51</f>
        <v>3117.66273079435</v>
      </c>
      <c r="D90" s="0" t="n">
        <f aca="false">$D$28*F89</f>
        <v>2522.41653544633</v>
      </c>
      <c r="E90" s="0" t="n">
        <f aca="false">C90-D90</f>
        <v>595.24619534802</v>
      </c>
      <c r="F90" s="0" t="n">
        <f aca="false">F89-E90</f>
        <v>503888.060893917</v>
      </c>
    </row>
    <row r="91" customFormat="false" ht="13.5" hidden="false" customHeight="false" outlineLevel="0" collapsed="false">
      <c r="B91" s="0" t="n">
        <v>30</v>
      </c>
      <c r="C91" s="0" t="n">
        <f aca="false">$D$51</f>
        <v>3117.66273079435</v>
      </c>
      <c r="D91" s="0" t="n">
        <f aca="false">$D$28*F90</f>
        <v>2519.44030446959</v>
      </c>
      <c r="E91" s="0" t="n">
        <f aca="false">C91-D91</f>
        <v>598.22242632476</v>
      </c>
      <c r="F91" s="0" t="n">
        <f aca="false">F90-E91</f>
        <v>503289.838467593</v>
      </c>
    </row>
    <row r="92" customFormat="false" ht="13.5" hidden="false" customHeight="false" outlineLevel="0" collapsed="false">
      <c r="B92" s="0" t="n">
        <v>31</v>
      </c>
      <c r="C92" s="0" t="n">
        <f aca="false">$D$51</f>
        <v>3117.66273079435</v>
      </c>
      <c r="D92" s="0" t="n">
        <f aca="false">$D$28*F91</f>
        <v>2516.44919233796</v>
      </c>
      <c r="E92" s="0" t="n">
        <f aca="false">C92-D92</f>
        <v>601.213538456384</v>
      </c>
      <c r="F92" s="0" t="n">
        <f aca="false">F91-E92</f>
        <v>502688.624929136</v>
      </c>
    </row>
    <row r="93" customFormat="false" ht="13.5" hidden="false" customHeight="false" outlineLevel="0" collapsed="false">
      <c r="B93" s="0" t="n">
        <v>32</v>
      </c>
      <c r="C93" s="0" t="n">
        <f aca="false">$D$51</f>
        <v>3117.66273079435</v>
      </c>
      <c r="D93" s="0" t="n">
        <f aca="false">$D$28*F92</f>
        <v>2513.44312464568</v>
      </c>
      <c r="E93" s="0" t="n">
        <f aca="false">C93-D93</f>
        <v>604.219606148665</v>
      </c>
      <c r="F93" s="0" t="n">
        <f aca="false">F92-E93</f>
        <v>502084.405322988</v>
      </c>
    </row>
    <row r="94" customFormat="false" ht="13.5" hidden="false" customHeight="false" outlineLevel="0" collapsed="false">
      <c r="B94" s="0" t="n">
        <v>33</v>
      </c>
      <c r="C94" s="0" t="n">
        <f aca="false">$D$51</f>
        <v>3117.66273079435</v>
      </c>
      <c r="D94" s="0" t="n">
        <f aca="false">$D$28*F93</f>
        <v>2510.42202661494</v>
      </c>
      <c r="E94" s="0" t="n">
        <f aca="false">C94-D94</f>
        <v>607.240704179409</v>
      </c>
      <c r="F94" s="0" t="n">
        <f aca="false">F93-E94</f>
        <v>501477.164618808</v>
      </c>
    </row>
    <row r="95" customFormat="false" ht="13.5" hidden="false" customHeight="false" outlineLevel="0" collapsed="false">
      <c r="B95" s="0" t="n">
        <v>34</v>
      </c>
      <c r="C95" s="0" t="n">
        <f aca="false">$D$51</f>
        <v>3117.66273079435</v>
      </c>
      <c r="D95" s="0" t="n">
        <f aca="false">$D$28*F94</f>
        <v>2507.38582309404</v>
      </c>
      <c r="E95" s="0" t="n">
        <f aca="false">C95-D95</f>
        <v>610.276907700305</v>
      </c>
      <c r="F95" s="0" t="n">
        <f aca="false">F94-E95</f>
        <v>500866.887711108</v>
      </c>
    </row>
    <row r="96" customFormat="false" ht="13.5" hidden="false" customHeight="false" outlineLevel="0" collapsed="false">
      <c r="B96" s="0" t="n">
        <v>35</v>
      </c>
      <c r="C96" s="0" t="n">
        <f aca="false">$D$51</f>
        <v>3117.66273079435</v>
      </c>
      <c r="D96" s="0" t="n">
        <f aca="false">$D$28*F95</f>
        <v>2504.33443855554</v>
      </c>
      <c r="E96" s="0" t="n">
        <f aca="false">C96-D96</f>
        <v>613.328292238807</v>
      </c>
      <c r="F96" s="0" t="n">
        <f aca="false">F95-E96</f>
        <v>500253.559418869</v>
      </c>
    </row>
    <row r="97" customFormat="false" ht="13.5" hidden="false" customHeight="false" outlineLevel="0" collapsed="false">
      <c r="B97" s="0" t="n">
        <v>36</v>
      </c>
      <c r="C97" s="0" t="n">
        <f aca="false">$D$51</f>
        <v>3117.66273079435</v>
      </c>
      <c r="D97" s="0" t="n">
        <f aca="false">$D$28*F96</f>
        <v>2501.26779709435</v>
      </c>
      <c r="E97" s="0" t="n">
        <f aca="false">C97-D97</f>
        <v>616.394933700001</v>
      </c>
      <c r="F97" s="0" t="n">
        <f aca="false">F96-E97</f>
        <v>499637.164485169</v>
      </c>
    </row>
    <row r="98" customFormat="false" ht="13.5" hidden="false" customHeight="false" outlineLevel="0" collapsed="false">
      <c r="B98" s="0" t="n">
        <v>37</v>
      </c>
      <c r="C98" s="0" t="n">
        <f aca="false">$D$51</f>
        <v>3117.66273079435</v>
      </c>
      <c r="D98" s="0" t="n">
        <f aca="false">$D$28*F97</f>
        <v>2498.18582242585</v>
      </c>
      <c r="E98" s="0" t="n">
        <f aca="false">C98-D98</f>
        <v>619.476908368501</v>
      </c>
      <c r="F98" s="0" t="n">
        <f aca="false">F97-E98</f>
        <v>499017.687576801</v>
      </c>
    </row>
    <row r="99" customFormat="false" ht="13.5" hidden="false" customHeight="false" outlineLevel="0" collapsed="false">
      <c r="B99" s="0" t="n">
        <v>38</v>
      </c>
      <c r="C99" s="0" t="n">
        <f aca="false">$D$51</f>
        <v>3117.66273079435</v>
      </c>
      <c r="D99" s="0" t="n">
        <f aca="false">$D$28*F98</f>
        <v>2495.088437884</v>
      </c>
      <c r="E99" s="0" t="n">
        <f aca="false">C99-D99</f>
        <v>622.574292910344</v>
      </c>
      <c r="F99" s="0" t="n">
        <f aca="false">F98-E99</f>
        <v>498395.11328389</v>
      </c>
    </row>
    <row r="100" customFormat="false" ht="13.5" hidden="false" customHeight="false" outlineLevel="0" collapsed="false">
      <c r="B100" s="0" t="n">
        <v>39</v>
      </c>
      <c r="C100" s="0" t="n">
        <f aca="false">$D$51</f>
        <v>3117.66273079435</v>
      </c>
      <c r="D100" s="0" t="n">
        <f aca="false">$D$28*F99</f>
        <v>2491.97556641945</v>
      </c>
      <c r="E100" s="0" t="n">
        <f aca="false">C100-D100</f>
        <v>625.687164374896</v>
      </c>
      <c r="F100" s="0" t="n">
        <f aca="false">F99-E100</f>
        <v>497769.426119515</v>
      </c>
    </row>
    <row r="101" customFormat="false" ht="13.5" hidden="false" customHeight="false" outlineLevel="0" collapsed="false">
      <c r="B101" s="0" t="n">
        <v>40</v>
      </c>
      <c r="C101" s="0" t="n">
        <f aca="false">$D$51</f>
        <v>3117.66273079435</v>
      </c>
      <c r="D101" s="0" t="n">
        <f aca="false">$D$28*F100</f>
        <v>2488.84713059758</v>
      </c>
      <c r="E101" s="0" t="n">
        <f aca="false">C101-D101</f>
        <v>628.81560019677</v>
      </c>
      <c r="F101" s="0" t="n">
        <f aca="false">F100-E101</f>
        <v>497140.610519319</v>
      </c>
    </row>
    <row r="102" customFormat="false" ht="13.5" hidden="false" customHeight="false" outlineLevel="0" collapsed="false">
      <c r="B102" s="0" t="n">
        <v>41</v>
      </c>
      <c r="C102" s="0" t="n">
        <f aca="false">$D$51</f>
        <v>3117.66273079435</v>
      </c>
      <c r="D102" s="0" t="n">
        <f aca="false">$D$28*F101</f>
        <v>2485.70305259659</v>
      </c>
      <c r="E102" s="0" t="n">
        <f aca="false">C102-D102</f>
        <v>631.959678197754</v>
      </c>
      <c r="F102" s="0" t="n">
        <f aca="false">F101-E102</f>
        <v>496508.650841121</v>
      </c>
    </row>
    <row r="103" customFormat="false" ht="13.5" hidden="false" customHeight="false" outlineLevel="0" collapsed="false">
      <c r="B103" s="0" t="n">
        <v>42</v>
      </c>
      <c r="C103" s="0" t="n">
        <f aca="false">$D$51</f>
        <v>3117.66273079435</v>
      </c>
      <c r="D103" s="0" t="n">
        <f aca="false">$D$28*F102</f>
        <v>2482.5432542056</v>
      </c>
      <c r="E103" s="0" t="n">
        <f aca="false">C103-D103</f>
        <v>635.119476588743</v>
      </c>
      <c r="F103" s="0" t="n">
        <f aca="false">F102-E103</f>
        <v>495873.531364532</v>
      </c>
    </row>
    <row r="104" customFormat="false" ht="13.5" hidden="false" customHeight="false" outlineLevel="0" collapsed="false">
      <c r="B104" s="0" t="n">
        <v>43</v>
      </c>
      <c r="C104" s="0" t="n">
        <f aca="false">$D$51</f>
        <v>3117.66273079435</v>
      </c>
      <c r="D104" s="0" t="n">
        <f aca="false">$D$28*F103</f>
        <v>2479.36765682266</v>
      </c>
      <c r="E104" s="0" t="n">
        <f aca="false">C104-D104</f>
        <v>638.295073971686</v>
      </c>
      <c r="F104" s="0" t="n">
        <f aca="false">F103-E104</f>
        <v>495235.23629056</v>
      </c>
    </row>
    <row r="105" customFormat="false" ht="13.5" hidden="false" customHeight="false" outlineLevel="0" collapsed="false">
      <c r="B105" s="0" t="n">
        <v>44</v>
      </c>
      <c r="C105" s="0" t="n">
        <f aca="false">$D$51</f>
        <v>3117.66273079435</v>
      </c>
      <c r="D105" s="0" t="n">
        <f aca="false">$D$28*F104</f>
        <v>2476.1761814528</v>
      </c>
      <c r="E105" s="0" t="n">
        <f aca="false">C105-D105</f>
        <v>641.486549341545</v>
      </c>
      <c r="F105" s="0" t="n">
        <f aca="false">F104-E105</f>
        <v>494593.749741219</v>
      </c>
    </row>
    <row r="106" customFormat="false" ht="13.5" hidden="false" customHeight="false" outlineLevel="0" collapsed="false">
      <c r="B106" s="0" t="n">
        <v>45</v>
      </c>
      <c r="C106" s="0" t="n">
        <f aca="false">$D$51</f>
        <v>3117.66273079435</v>
      </c>
      <c r="D106" s="0" t="n">
        <f aca="false">$D$28*F105</f>
        <v>2472.96874870609</v>
      </c>
      <c r="E106" s="0" t="n">
        <f aca="false">C106-D106</f>
        <v>644.693982088252</v>
      </c>
      <c r="F106" s="0" t="n">
        <f aca="false">F105-E106</f>
        <v>493949.055759131</v>
      </c>
    </row>
    <row r="107" customFormat="false" ht="13.5" hidden="false" customHeight="false" outlineLevel="0" collapsed="false">
      <c r="B107" s="0" t="n">
        <v>46</v>
      </c>
      <c r="C107" s="0" t="n">
        <f aca="false">$D$51</f>
        <v>3117.66273079435</v>
      </c>
      <c r="D107" s="0" t="n">
        <f aca="false">$D$28*F106</f>
        <v>2469.74527879565</v>
      </c>
      <c r="E107" s="0" t="n">
        <f aca="false">C107-D107</f>
        <v>647.917451998693</v>
      </c>
      <c r="F107" s="0" t="n">
        <f aca="false">F106-E107</f>
        <v>493301.138307132</v>
      </c>
    </row>
    <row r="108" customFormat="false" ht="13.5" hidden="false" customHeight="false" outlineLevel="0" collapsed="false">
      <c r="B108" s="0" t="n">
        <v>47</v>
      </c>
      <c r="C108" s="0" t="n">
        <f aca="false">$D$51</f>
        <v>3117.66273079435</v>
      </c>
      <c r="D108" s="0" t="n">
        <f aca="false">$D$28*F107</f>
        <v>2466.50569153566</v>
      </c>
      <c r="E108" s="0" t="n">
        <f aca="false">C108-D108</f>
        <v>651.157039258687</v>
      </c>
      <c r="F108" s="0" t="n">
        <f aca="false">F107-E108</f>
        <v>492649.981267873</v>
      </c>
    </row>
    <row r="109" customFormat="false" ht="13.5" hidden="false" customHeight="false" outlineLevel="0" collapsed="false">
      <c r="B109" s="0" t="n">
        <v>48</v>
      </c>
      <c r="C109" s="0" t="n">
        <f aca="false">$D$51</f>
        <v>3117.66273079435</v>
      </c>
      <c r="D109" s="0" t="n">
        <f aca="false">$D$28*F108</f>
        <v>2463.24990633937</v>
      </c>
      <c r="E109" s="0" t="n">
        <f aca="false">C109-D109</f>
        <v>654.41282445498</v>
      </c>
      <c r="F109" s="0" t="n">
        <f aca="false">F108-E109</f>
        <v>491995.568443418</v>
      </c>
    </row>
    <row r="110" customFormat="false" ht="13.5" hidden="false" customHeight="false" outlineLevel="0" collapsed="false">
      <c r="B110" s="0" t="n">
        <v>49</v>
      </c>
      <c r="C110" s="0" t="n">
        <f aca="false">$D$51</f>
        <v>3117.66273079435</v>
      </c>
      <c r="D110" s="0" t="n">
        <f aca="false">$D$28*F109</f>
        <v>2459.97784221709</v>
      </c>
      <c r="E110" s="0" t="n">
        <f aca="false">C110-D110</f>
        <v>657.684888577255</v>
      </c>
      <c r="F110" s="0" t="n">
        <f aca="false">F109-E110</f>
        <v>491337.883554841</v>
      </c>
    </row>
    <row r="111" customFormat="false" ht="13.5" hidden="false" customHeight="false" outlineLevel="0" collapsed="false">
      <c r="B111" s="0" t="n">
        <v>50</v>
      </c>
      <c r="C111" s="0" t="n">
        <f aca="false">$D$51</f>
        <v>3117.66273079435</v>
      </c>
      <c r="D111" s="0" t="n">
        <f aca="false">$D$28*F110</f>
        <v>2456.6894177742</v>
      </c>
      <c r="E111" s="0" t="n">
        <f aca="false">C111-D111</f>
        <v>660.973313020142</v>
      </c>
      <c r="F111" s="0" t="n">
        <f aca="false">F110-E111</f>
        <v>490676.910241821</v>
      </c>
    </row>
    <row r="112" customFormat="false" ht="13.5" hidden="false" customHeight="false" outlineLevel="0" collapsed="false">
      <c r="B112" s="0" t="n">
        <v>51</v>
      </c>
      <c r="C112" s="0" t="n">
        <f aca="false">$D$51</f>
        <v>3117.66273079435</v>
      </c>
      <c r="D112" s="0" t="n">
        <f aca="false">$D$28*F111</f>
        <v>2453.3845512091</v>
      </c>
      <c r="E112" s="0" t="n">
        <f aca="false">C112-D112</f>
        <v>664.278179585243</v>
      </c>
      <c r="F112" s="0" t="n">
        <f aca="false">F111-E112</f>
        <v>490012.632062236</v>
      </c>
    </row>
    <row r="113" customFormat="false" ht="13.5" hidden="false" customHeight="false" outlineLevel="0" collapsed="false">
      <c r="B113" s="0" t="n">
        <v>52</v>
      </c>
      <c r="C113" s="0" t="n">
        <f aca="false">$D$51</f>
        <v>3117.66273079435</v>
      </c>
      <c r="D113" s="0" t="n">
        <f aca="false">$D$28*F112</f>
        <v>2450.06316031118</v>
      </c>
      <c r="E113" s="0" t="n">
        <f aca="false">C113-D113</f>
        <v>667.599570483169</v>
      </c>
      <c r="F113" s="0" t="n">
        <f aca="false">F112-E113</f>
        <v>489345.032491752</v>
      </c>
    </row>
    <row r="114" customFormat="false" ht="13.5" hidden="false" customHeight="false" outlineLevel="0" collapsed="false">
      <c r="B114" s="0" t="n">
        <v>53</v>
      </c>
      <c r="C114" s="0" t="n">
        <f aca="false">$D$51</f>
        <v>3117.66273079435</v>
      </c>
      <c r="D114" s="0" t="n">
        <f aca="false">$D$28*F113</f>
        <v>2446.72516245876</v>
      </c>
      <c r="E114" s="0" t="n">
        <f aca="false">C114-D114</f>
        <v>670.937568335584</v>
      </c>
      <c r="F114" s="0" t="n">
        <f aca="false">F113-E114</f>
        <v>488674.094923417</v>
      </c>
    </row>
    <row r="115" customFormat="false" ht="13.5" hidden="false" customHeight="false" outlineLevel="0" collapsed="false">
      <c r="B115" s="0" t="n">
        <v>54</v>
      </c>
      <c r="C115" s="0" t="n">
        <f aca="false">$D$51</f>
        <v>3117.66273079435</v>
      </c>
      <c r="D115" s="0" t="n">
        <f aca="false">$D$28*F114</f>
        <v>2443.37047461708</v>
      </c>
      <c r="E115" s="0" t="n">
        <f aca="false">C115-D115</f>
        <v>674.292256177262</v>
      </c>
      <c r="F115" s="0" t="n">
        <f aca="false">F114-E115</f>
        <v>487999.80266724</v>
      </c>
    </row>
    <row r="116" customFormat="false" ht="13.5" hidden="false" customHeight="false" outlineLevel="0" collapsed="false">
      <c r="B116" s="0" t="n">
        <v>55</v>
      </c>
      <c r="C116" s="0" t="n">
        <f aca="false">$D$51</f>
        <v>3117.66273079435</v>
      </c>
      <c r="D116" s="0" t="n">
        <f aca="false">$D$28*F115</f>
        <v>2439.9990133362</v>
      </c>
      <c r="E116" s="0" t="n">
        <f aca="false">C116-D116</f>
        <v>677.663717458148</v>
      </c>
      <c r="F116" s="0" t="n">
        <f aca="false">F115-E116</f>
        <v>487322.138949781</v>
      </c>
    </row>
    <row r="117" customFormat="false" ht="13.5" hidden="false" customHeight="false" outlineLevel="0" collapsed="false">
      <c r="B117" s="0" t="n">
        <v>56</v>
      </c>
      <c r="C117" s="0" t="n">
        <f aca="false">$D$51</f>
        <v>3117.66273079435</v>
      </c>
      <c r="D117" s="0" t="n">
        <f aca="false">$D$28*F116</f>
        <v>2436.61069474891</v>
      </c>
      <c r="E117" s="0" t="n">
        <f aca="false">C117-D117</f>
        <v>681.052036045439</v>
      </c>
      <c r="F117" s="0" t="n">
        <f aca="false">F116-E117</f>
        <v>486641.086913736</v>
      </c>
    </row>
    <row r="118" customFormat="false" ht="13.5" hidden="false" customHeight="false" outlineLevel="0" collapsed="false">
      <c r="B118" s="0" t="n">
        <v>57</v>
      </c>
      <c r="C118" s="0" t="n">
        <f aca="false">$D$51</f>
        <v>3117.66273079435</v>
      </c>
      <c r="D118" s="0" t="n">
        <f aca="false">$D$28*F117</f>
        <v>2433.20543456868</v>
      </c>
      <c r="E118" s="0" t="n">
        <f aca="false">C118-D118</f>
        <v>684.457296225667</v>
      </c>
      <c r="F118" s="0" t="n">
        <f aca="false">F117-E118</f>
        <v>485956.62961751</v>
      </c>
    </row>
    <row r="119" customFormat="false" ht="13.5" hidden="false" customHeight="false" outlineLevel="0" collapsed="false">
      <c r="B119" s="0" t="n">
        <v>58</v>
      </c>
      <c r="C119" s="0" t="n">
        <f aca="false">$D$51</f>
        <v>3117.66273079435</v>
      </c>
      <c r="D119" s="0" t="n">
        <f aca="false">$D$28*F118</f>
        <v>2429.78314808755</v>
      </c>
      <c r="E119" s="0" t="n">
        <f aca="false">C119-D119</f>
        <v>687.879582706795</v>
      </c>
      <c r="F119" s="0" t="n">
        <f aca="false">F118-E119</f>
        <v>485268.750034804</v>
      </c>
    </row>
    <row r="120" customFormat="false" ht="13.5" hidden="false" customHeight="false" outlineLevel="0" collapsed="false">
      <c r="B120" s="0" t="n">
        <v>59</v>
      </c>
      <c r="C120" s="0" t="n">
        <f aca="false">$D$51</f>
        <v>3117.66273079435</v>
      </c>
      <c r="D120" s="0" t="n">
        <f aca="false">$D$28*F119</f>
        <v>2426.34375017402</v>
      </c>
      <c r="E120" s="0" t="n">
        <f aca="false">C120-D120</f>
        <v>691.318980620329</v>
      </c>
      <c r="F120" s="0" t="n">
        <f aca="false">F119-E120</f>
        <v>484577.431054183</v>
      </c>
    </row>
    <row r="121" customFormat="false" ht="13.5" hidden="false" customHeight="false" outlineLevel="0" collapsed="false">
      <c r="B121" s="0" t="n">
        <v>60</v>
      </c>
      <c r="C121" s="0" t="n">
        <f aca="false">$D$51</f>
        <v>3117.66273079435</v>
      </c>
      <c r="D121" s="0" t="n">
        <f aca="false">$D$28*F120</f>
        <v>2422.88715527092</v>
      </c>
      <c r="E121" s="0" t="n">
        <f aca="false">C121-D121</f>
        <v>694.77557552343</v>
      </c>
      <c r="F121" s="0" t="n">
        <f aca="false">F120-E121</f>
        <v>483882.65547866</v>
      </c>
    </row>
    <row r="122" customFormat="false" ht="13.5" hidden="false" customHeight="false" outlineLevel="0" collapsed="false">
      <c r="B122" s="0" t="n">
        <v>61</v>
      </c>
      <c r="C122" s="0" t="n">
        <f aca="false">$D$51</f>
        <v>3117.66273079435</v>
      </c>
      <c r="D122" s="0" t="n">
        <f aca="false">$D$28*F121</f>
        <v>2419.4132773933</v>
      </c>
      <c r="E122" s="0" t="n">
        <f aca="false">C122-D122</f>
        <v>698.249453401048</v>
      </c>
      <c r="F122" s="0" t="n">
        <f aca="false">F121-E122</f>
        <v>483184.406025259</v>
      </c>
    </row>
    <row r="123" customFormat="false" ht="13.5" hidden="false" customHeight="false" outlineLevel="0" collapsed="false">
      <c r="B123" s="0" t="n">
        <v>62</v>
      </c>
      <c r="C123" s="0" t="n">
        <f aca="false">$D$51</f>
        <v>3117.66273079435</v>
      </c>
      <c r="D123" s="0" t="n">
        <f aca="false">$D$28*F122</f>
        <v>2415.92203012629</v>
      </c>
      <c r="E123" s="0" t="n">
        <f aca="false">C123-D123</f>
        <v>701.740700668053</v>
      </c>
      <c r="F123" s="0" t="n">
        <f aca="false">F122-E123</f>
        <v>482482.665324591</v>
      </c>
    </row>
    <row r="124" customFormat="false" ht="13.5" hidden="false" customHeight="false" outlineLevel="0" collapsed="false">
      <c r="B124" s="0" t="n">
        <v>63</v>
      </c>
      <c r="C124" s="0" t="n">
        <f aca="false">$D$51</f>
        <v>3117.66273079435</v>
      </c>
      <c r="D124" s="0" t="n">
        <f aca="false">$D$28*F123</f>
        <v>2412.41332662295</v>
      </c>
      <c r="E124" s="0" t="n">
        <f aca="false">C124-D124</f>
        <v>705.249404171393</v>
      </c>
      <c r="F124" s="0" t="n">
        <f aca="false">F123-E124</f>
        <v>481777.415920419</v>
      </c>
    </row>
    <row r="125" customFormat="false" ht="13.5" hidden="false" customHeight="false" outlineLevel="0" collapsed="false">
      <c r="B125" s="0" t="n">
        <v>64</v>
      </c>
      <c r="C125" s="0" t="n">
        <f aca="false">$D$51</f>
        <v>3117.66273079435</v>
      </c>
      <c r="D125" s="0" t="n">
        <f aca="false">$D$28*F124</f>
        <v>2408.8870796021</v>
      </c>
      <c r="E125" s="0" t="n">
        <f aca="false">C125-D125</f>
        <v>708.77565119225</v>
      </c>
      <c r="F125" s="0" t="n">
        <f aca="false">F124-E125</f>
        <v>481068.640269227</v>
      </c>
    </row>
    <row r="126" customFormat="false" ht="13.5" hidden="false" customHeight="false" outlineLevel="0" collapsed="false">
      <c r="B126" s="0" t="n">
        <v>65</v>
      </c>
      <c r="C126" s="0" t="n">
        <f aca="false">$D$51</f>
        <v>3117.66273079435</v>
      </c>
      <c r="D126" s="0" t="n">
        <f aca="false">$D$28*F125</f>
        <v>2405.34320134614</v>
      </c>
      <c r="E126" s="0" t="n">
        <f aca="false">C126-D126</f>
        <v>712.319529448211</v>
      </c>
      <c r="F126" s="0" t="n">
        <f aca="false">F125-E126</f>
        <v>480356.320739779</v>
      </c>
    </row>
    <row r="127" customFormat="false" ht="13.5" hidden="false" customHeight="false" outlineLevel="0" collapsed="false">
      <c r="B127" s="0" t="n">
        <v>66</v>
      </c>
      <c r="C127" s="0" t="n">
        <f aca="false">$D$51</f>
        <v>3117.66273079435</v>
      </c>
      <c r="D127" s="0" t="n">
        <f aca="false">$D$28*F126</f>
        <v>2401.78160369889</v>
      </c>
      <c r="E127" s="0" t="n">
        <f aca="false">C127-D127</f>
        <v>715.881127095452</v>
      </c>
      <c r="F127" s="0" t="n">
        <f aca="false">F126-E127</f>
        <v>479640.439612683</v>
      </c>
    </row>
    <row r="128" customFormat="false" ht="13.5" hidden="false" customHeight="false" outlineLevel="0" collapsed="false">
      <c r="B128" s="0" t="n">
        <v>67</v>
      </c>
      <c r="C128" s="0" t="n">
        <f aca="false">$D$51</f>
        <v>3117.66273079435</v>
      </c>
      <c r="D128" s="0" t="n">
        <f aca="false">$D$28*F127</f>
        <v>2398.20219806342</v>
      </c>
      <c r="E128" s="0" t="n">
        <f aca="false">C128-D128</f>
        <v>719.46053273093</v>
      </c>
      <c r="F128" s="0" t="n">
        <f aca="false">F127-E128</f>
        <v>478920.979079952</v>
      </c>
    </row>
    <row r="129" customFormat="false" ht="13.5" hidden="false" customHeight="false" outlineLevel="0" collapsed="false">
      <c r="B129" s="0" t="n">
        <v>68</v>
      </c>
      <c r="C129" s="0" t="n">
        <f aca="false">$D$51</f>
        <v>3117.66273079435</v>
      </c>
      <c r="D129" s="0" t="n">
        <f aca="false">$D$28*F128</f>
        <v>2394.60489539976</v>
      </c>
      <c r="E129" s="0" t="n">
        <f aca="false">C129-D129</f>
        <v>723.057835394584</v>
      </c>
      <c r="F129" s="0" t="n">
        <f aca="false">F128-E129</f>
        <v>478197.921244558</v>
      </c>
    </row>
    <row r="130" customFormat="false" ht="13.5" hidden="false" customHeight="false" outlineLevel="0" collapsed="false">
      <c r="B130" s="0" t="n">
        <v>69</v>
      </c>
      <c r="C130" s="0" t="n">
        <f aca="false">$D$51</f>
        <v>3117.66273079435</v>
      </c>
      <c r="D130" s="0" t="n">
        <f aca="false">$D$28*F129</f>
        <v>2390.98960622279</v>
      </c>
      <c r="E130" s="0" t="n">
        <f aca="false">C130-D130</f>
        <v>726.673124571557</v>
      </c>
      <c r="F130" s="0" t="n">
        <f aca="false">F129-E130</f>
        <v>477471.248119986</v>
      </c>
    </row>
    <row r="131" customFormat="false" ht="13.5" hidden="false" customHeight="false" outlineLevel="0" collapsed="false">
      <c r="B131" s="0" t="n">
        <v>70</v>
      </c>
      <c r="C131" s="0" t="n">
        <f aca="false">$D$51</f>
        <v>3117.66273079435</v>
      </c>
      <c r="D131" s="0" t="n">
        <f aca="false">$D$28*F130</f>
        <v>2387.35624059993</v>
      </c>
      <c r="E131" s="0" t="n">
        <f aca="false">C131-D131</f>
        <v>730.306490194414</v>
      </c>
      <c r="F131" s="0" t="n">
        <f aca="false">F130-E131</f>
        <v>476740.941629792</v>
      </c>
    </row>
    <row r="132" customFormat="false" ht="13.5" hidden="false" customHeight="false" outlineLevel="0" collapsed="false">
      <c r="B132" s="0" t="n">
        <v>71</v>
      </c>
      <c r="C132" s="0" t="n">
        <f aca="false">$D$51</f>
        <v>3117.66273079435</v>
      </c>
      <c r="D132" s="0" t="n">
        <f aca="false">$D$28*F131</f>
        <v>2383.70470814896</v>
      </c>
      <c r="E132" s="0" t="n">
        <f aca="false">C132-D132</f>
        <v>733.958022645387</v>
      </c>
      <c r="F132" s="0" t="n">
        <f aca="false">F131-E132</f>
        <v>476006.983607147</v>
      </c>
    </row>
    <row r="133" customFormat="false" ht="13.5" hidden="false" customHeight="false" outlineLevel="0" collapsed="false">
      <c r="B133" s="0" t="n">
        <v>72</v>
      </c>
      <c r="C133" s="0" t="n">
        <f aca="false">$D$51</f>
        <v>3117.66273079435</v>
      </c>
      <c r="D133" s="0" t="n">
        <f aca="false">$D$28*F132</f>
        <v>2380.03491803573</v>
      </c>
      <c r="E133" s="0" t="n">
        <f aca="false">C133-D133</f>
        <v>737.627812758613</v>
      </c>
      <c r="F133" s="0" t="n">
        <f aca="false">F132-E133</f>
        <v>475269.355794388</v>
      </c>
    </row>
    <row r="134" customFormat="false" ht="13.5" hidden="false" customHeight="false" outlineLevel="0" collapsed="false">
      <c r="B134" s="0" t="n">
        <v>73</v>
      </c>
      <c r="C134" s="0" t="n">
        <f aca="false">$D$51</f>
        <v>3117.66273079435</v>
      </c>
      <c r="D134" s="0" t="n">
        <f aca="false">$D$28*F133</f>
        <v>2376.34677897194</v>
      </c>
      <c r="E134" s="0" t="n">
        <f aca="false">C134-D134</f>
        <v>741.315951822407</v>
      </c>
      <c r="F134" s="0" t="n">
        <f aca="false">F133-E134</f>
        <v>474528.039842566</v>
      </c>
    </row>
    <row r="135" customFormat="false" ht="13.5" hidden="false" customHeight="false" outlineLevel="0" collapsed="false">
      <c r="B135" s="0" t="n">
        <v>74</v>
      </c>
      <c r="C135" s="0" t="n">
        <f aca="false">$D$51</f>
        <v>3117.66273079435</v>
      </c>
      <c r="D135" s="0" t="n">
        <f aca="false">$D$28*F134</f>
        <v>2372.64019921283</v>
      </c>
      <c r="E135" s="0" t="n">
        <f aca="false">C135-D135</f>
        <v>745.022531581519</v>
      </c>
      <c r="F135" s="0" t="n">
        <f aca="false">F134-E135</f>
        <v>473783.017310984</v>
      </c>
    </row>
    <row r="136" customFormat="false" ht="13.5" hidden="false" customHeight="false" outlineLevel="0" collapsed="false">
      <c r="B136" s="0" t="n">
        <v>75</v>
      </c>
      <c r="C136" s="0" t="n">
        <f aca="false">$D$51</f>
        <v>3117.66273079435</v>
      </c>
      <c r="D136" s="0" t="n">
        <f aca="false">$D$28*F135</f>
        <v>2368.91508655492</v>
      </c>
      <c r="E136" s="0" t="n">
        <f aca="false">C136-D136</f>
        <v>748.747644239426</v>
      </c>
      <c r="F136" s="0" t="n">
        <f aca="false">F135-E136</f>
        <v>473034.269666745</v>
      </c>
    </row>
    <row r="137" customFormat="false" ht="13.5" hidden="false" customHeight="false" outlineLevel="0" collapsed="false">
      <c r="B137" s="0" t="n">
        <v>76</v>
      </c>
      <c r="C137" s="0" t="n">
        <f aca="false">$D$51</f>
        <v>3117.66273079435</v>
      </c>
      <c r="D137" s="0" t="n">
        <f aca="false">$D$28*F136</f>
        <v>2365.17134833372</v>
      </c>
      <c r="E137" s="0" t="n">
        <f aca="false">C137-D137</f>
        <v>752.491382460623</v>
      </c>
      <c r="F137" s="0" t="n">
        <f aca="false">F136-E137</f>
        <v>472281.778284284</v>
      </c>
    </row>
    <row r="138" customFormat="false" ht="13.5" hidden="false" customHeight="false" outlineLevel="0" collapsed="false">
      <c r="B138" s="0" t="n">
        <v>77</v>
      </c>
      <c r="C138" s="0" t="n">
        <f aca="false">$D$51</f>
        <v>3117.66273079435</v>
      </c>
      <c r="D138" s="0" t="n">
        <f aca="false">$D$28*F137</f>
        <v>2361.40889142142</v>
      </c>
      <c r="E138" s="0" t="n">
        <f aca="false">C138-D138</f>
        <v>756.253839372926</v>
      </c>
      <c r="F138" s="0" t="n">
        <f aca="false">F137-E138</f>
        <v>471525.524444911</v>
      </c>
    </row>
    <row r="139" customFormat="false" ht="13.5" hidden="false" customHeight="false" outlineLevel="0" collapsed="false">
      <c r="B139" s="0" t="n">
        <v>78</v>
      </c>
      <c r="C139" s="0" t="n">
        <f aca="false">$D$51</f>
        <v>3117.66273079435</v>
      </c>
      <c r="D139" s="0" t="n">
        <f aca="false">$D$28*F138</f>
        <v>2357.62762222456</v>
      </c>
      <c r="E139" s="0" t="n">
        <f aca="false">C139-D139</f>
        <v>760.035108569791</v>
      </c>
      <c r="F139" s="0" t="n">
        <f aca="false">F138-E139</f>
        <v>470765.489336341</v>
      </c>
    </row>
    <row r="140" customFormat="false" ht="13.5" hidden="false" customHeight="false" outlineLevel="0" collapsed="false">
      <c r="B140" s="0" t="n">
        <v>79</v>
      </c>
      <c r="C140" s="0" t="n">
        <f aca="false">$D$51</f>
        <v>3117.66273079435</v>
      </c>
      <c r="D140" s="0" t="n">
        <f aca="false">$D$28*F139</f>
        <v>2353.82744668171</v>
      </c>
      <c r="E140" s="0" t="n">
        <f aca="false">C140-D140</f>
        <v>763.83528411264</v>
      </c>
      <c r="F140" s="0" t="n">
        <f aca="false">F139-E140</f>
        <v>470001.654052229</v>
      </c>
    </row>
    <row r="141" customFormat="false" ht="13.5" hidden="false" customHeight="false" outlineLevel="0" collapsed="false">
      <c r="B141" s="0" t="n">
        <v>80</v>
      </c>
      <c r="C141" s="0" t="n">
        <f aca="false">$D$51</f>
        <v>3117.66273079435</v>
      </c>
      <c r="D141" s="0" t="n">
        <f aca="false">$D$28*F140</f>
        <v>2350.00827026114</v>
      </c>
      <c r="E141" s="0" t="n">
        <f aca="false">C141-D141</f>
        <v>767.654460533203</v>
      </c>
      <c r="F141" s="0" t="n">
        <f aca="false">F140-E141</f>
        <v>469233.999591695</v>
      </c>
    </row>
    <row r="142" customFormat="false" ht="13.5" hidden="false" customHeight="false" outlineLevel="0" collapsed="false">
      <c r="B142" s="0" t="n">
        <v>81</v>
      </c>
      <c r="C142" s="0" t="n">
        <f aca="false">$D$51</f>
        <v>3117.66273079435</v>
      </c>
      <c r="D142" s="0" t="n">
        <f aca="false">$D$28*F141</f>
        <v>2346.16999795848</v>
      </c>
      <c r="E142" s="0" t="n">
        <f aca="false">C142-D142</f>
        <v>771.492732835869</v>
      </c>
      <c r="F142" s="0" t="n">
        <f aca="false">F141-E142</f>
        <v>468462.506858859</v>
      </c>
    </row>
    <row r="143" customFormat="false" ht="13.5" hidden="false" customHeight="false" outlineLevel="0" collapsed="false">
      <c r="B143" s="0" t="n">
        <v>82</v>
      </c>
      <c r="C143" s="0" t="n">
        <f aca="false">$D$51</f>
        <v>3117.66273079435</v>
      </c>
      <c r="D143" s="0" t="n">
        <f aca="false">$D$28*F142</f>
        <v>2342.3125342943</v>
      </c>
      <c r="E143" s="0" t="n">
        <f aca="false">C143-D143</f>
        <v>775.350196500049</v>
      </c>
      <c r="F143" s="0" t="n">
        <f aca="false">F142-E143</f>
        <v>467687.156662359</v>
      </c>
    </row>
    <row r="144" customFormat="false" ht="13.5" hidden="false" customHeight="false" outlineLevel="0" collapsed="false">
      <c r="B144" s="0" t="n">
        <v>83</v>
      </c>
      <c r="C144" s="0" t="n">
        <f aca="false">$D$51</f>
        <v>3117.66273079435</v>
      </c>
      <c r="D144" s="0" t="n">
        <f aca="false">$D$28*F143</f>
        <v>2338.4357833118</v>
      </c>
      <c r="E144" s="0" t="n">
        <f aca="false">C144-D144</f>
        <v>779.226947482549</v>
      </c>
      <c r="F144" s="0" t="n">
        <f aca="false">F143-E144</f>
        <v>466907.929714877</v>
      </c>
    </row>
    <row r="145" customFormat="false" ht="13.5" hidden="false" customHeight="false" outlineLevel="0" collapsed="false">
      <c r="B145" s="0" t="n">
        <v>84</v>
      </c>
      <c r="C145" s="0" t="n">
        <f aca="false">$D$51</f>
        <v>3117.66273079435</v>
      </c>
      <c r="D145" s="0" t="n">
        <f aca="false">$D$28*F144</f>
        <v>2334.53964857438</v>
      </c>
      <c r="E145" s="0" t="n">
        <f aca="false">C145-D145</f>
        <v>783.123082219962</v>
      </c>
      <c r="F145" s="0" t="n">
        <f aca="false">F144-E145</f>
        <v>466124.806632657</v>
      </c>
    </row>
    <row r="146" customFormat="false" ht="13.5" hidden="false" customHeight="false" outlineLevel="0" collapsed="false">
      <c r="B146" s="0" t="n">
        <v>85</v>
      </c>
      <c r="C146" s="0" t="n">
        <f aca="false">$D$51</f>
        <v>3117.66273079435</v>
      </c>
      <c r="D146" s="0" t="n">
        <f aca="false">$D$28*F145</f>
        <v>2330.62403316328</v>
      </c>
      <c r="E146" s="0" t="n">
        <f aca="false">C146-D146</f>
        <v>787.038697631062</v>
      </c>
      <c r="F146" s="0" t="n">
        <f aca="false">F145-E146</f>
        <v>465337.767935026</v>
      </c>
    </row>
    <row r="147" customFormat="false" ht="13.5" hidden="false" customHeight="false" outlineLevel="0" collapsed="false">
      <c r="B147" s="0" t="n">
        <v>86</v>
      </c>
      <c r="C147" s="0" t="n">
        <f aca="false">$D$51</f>
        <v>3117.66273079435</v>
      </c>
      <c r="D147" s="0" t="n">
        <f aca="false">$D$28*F146</f>
        <v>2326.68883967513</v>
      </c>
      <c r="E147" s="0" t="n">
        <f aca="false">C147-D147</f>
        <v>790.973891119217</v>
      </c>
      <c r="F147" s="0" t="n">
        <f aca="false">F146-E147</f>
        <v>464546.794043907</v>
      </c>
    </row>
    <row r="148" customFormat="false" ht="13.5" hidden="false" customHeight="false" outlineLevel="0" collapsed="false">
      <c r="B148" s="0" t="n">
        <v>87</v>
      </c>
      <c r="C148" s="0" t="n">
        <f aca="false">$D$51</f>
        <v>3117.66273079435</v>
      </c>
      <c r="D148" s="0" t="n">
        <f aca="false">$D$28*F147</f>
        <v>2322.73397021953</v>
      </c>
      <c r="E148" s="0" t="n">
        <f aca="false">C148-D148</f>
        <v>794.928760574814</v>
      </c>
      <c r="F148" s="0" t="n">
        <f aca="false">F147-E148</f>
        <v>463751.865283332</v>
      </c>
    </row>
    <row r="149" customFormat="false" ht="13.5" hidden="false" customHeight="false" outlineLevel="0" collapsed="false">
      <c r="B149" s="0" t="n">
        <v>88</v>
      </c>
      <c r="C149" s="0" t="n">
        <f aca="false">$D$51</f>
        <v>3117.66273079435</v>
      </c>
      <c r="D149" s="0" t="n">
        <f aca="false">$D$28*F148</f>
        <v>2318.75932641666</v>
      </c>
      <c r="E149" s="0" t="n">
        <f aca="false">C149-D149</f>
        <v>798.903404377688</v>
      </c>
      <c r="F149" s="0" t="n">
        <f aca="false">F148-E149</f>
        <v>462952.961878954</v>
      </c>
    </row>
    <row r="150" customFormat="false" ht="13.5" hidden="false" customHeight="false" outlineLevel="0" collapsed="false">
      <c r="B150" s="0" t="n">
        <v>89</v>
      </c>
      <c r="C150" s="0" t="n">
        <f aca="false">$D$51</f>
        <v>3117.66273079435</v>
      </c>
      <c r="D150" s="0" t="n">
        <f aca="false">$D$28*F149</f>
        <v>2314.76480939477</v>
      </c>
      <c r="E150" s="0" t="n">
        <f aca="false">C150-D150</f>
        <v>802.897921399576</v>
      </c>
      <c r="F150" s="0" t="n">
        <f aca="false">F149-E150</f>
        <v>462150.063957554</v>
      </c>
    </row>
    <row r="151" customFormat="false" ht="13.5" hidden="false" customHeight="false" outlineLevel="0" collapsed="false">
      <c r="B151" s="0" t="n">
        <v>90</v>
      </c>
      <c r="C151" s="0" t="n">
        <f aca="false">$D$51</f>
        <v>3117.66273079435</v>
      </c>
      <c r="D151" s="0" t="n">
        <f aca="false">$D$28*F150</f>
        <v>2310.75031978777</v>
      </c>
      <c r="E151" s="0" t="n">
        <f aca="false">C151-D151</f>
        <v>806.912411006574</v>
      </c>
      <c r="F151" s="0" t="n">
        <f aca="false">F150-E151</f>
        <v>461343.151546548</v>
      </c>
    </row>
    <row r="152" customFormat="false" ht="13.5" hidden="false" customHeight="false" outlineLevel="0" collapsed="false">
      <c r="B152" s="0" t="n">
        <v>91</v>
      </c>
      <c r="C152" s="0" t="n">
        <f aca="false">$D$51</f>
        <v>3117.66273079435</v>
      </c>
      <c r="D152" s="0" t="n">
        <f aca="false">$D$28*F151</f>
        <v>2306.71575773274</v>
      </c>
      <c r="E152" s="0" t="n">
        <f aca="false">C152-D152</f>
        <v>810.946973061607</v>
      </c>
      <c r="F152" s="0" t="n">
        <f aca="false">F151-E152</f>
        <v>460532.204573486</v>
      </c>
    </row>
    <row r="153" customFormat="false" ht="13.5" hidden="false" customHeight="false" outlineLevel="0" collapsed="false">
      <c r="B153" s="0" t="n">
        <v>92</v>
      </c>
      <c r="C153" s="0" t="n">
        <f aca="false">$D$51</f>
        <v>3117.66273079435</v>
      </c>
      <c r="D153" s="0" t="n">
        <f aca="false">$D$28*F152</f>
        <v>2302.66102286743</v>
      </c>
      <c r="E153" s="0" t="n">
        <f aca="false">C153-D153</f>
        <v>815.001707926915</v>
      </c>
      <c r="F153" s="0" t="n">
        <f aca="false">F152-E153</f>
        <v>459717.202865559</v>
      </c>
    </row>
    <row r="154" customFormat="false" ht="13.5" hidden="false" customHeight="false" outlineLevel="0" collapsed="false">
      <c r="B154" s="0" t="n">
        <v>93</v>
      </c>
      <c r="C154" s="0" t="n">
        <f aca="false">$D$51</f>
        <v>3117.66273079435</v>
      </c>
      <c r="D154" s="0" t="n">
        <f aca="false">$D$28*F153</f>
        <v>2298.5860143278</v>
      </c>
      <c r="E154" s="0" t="n">
        <f aca="false">C154-D154</f>
        <v>819.076716466549</v>
      </c>
      <c r="F154" s="0" t="n">
        <f aca="false">F153-E154</f>
        <v>458898.126149093</v>
      </c>
    </row>
    <row r="155" customFormat="false" ht="13.5" hidden="false" customHeight="false" outlineLevel="0" collapsed="false">
      <c r="B155" s="0" t="n">
        <v>94</v>
      </c>
      <c r="C155" s="0" t="n">
        <f aca="false">$D$51</f>
        <v>3117.66273079435</v>
      </c>
      <c r="D155" s="0" t="n">
        <f aca="false">$D$28*F154</f>
        <v>2294.49063074546</v>
      </c>
      <c r="E155" s="0" t="n">
        <f aca="false">C155-D155</f>
        <v>823.172100048882</v>
      </c>
      <c r="F155" s="0" t="n">
        <f aca="false">F154-E155</f>
        <v>458074.954049044</v>
      </c>
    </row>
    <row r="156" customFormat="false" ht="13.5" hidden="false" customHeight="false" outlineLevel="0" collapsed="false">
      <c r="B156" s="0" t="n">
        <v>95</v>
      </c>
      <c r="C156" s="0" t="n">
        <f aca="false">$D$51</f>
        <v>3117.66273079435</v>
      </c>
      <c r="D156" s="0" t="n">
        <f aca="false">$D$28*F155</f>
        <v>2290.37477024522</v>
      </c>
      <c r="E156" s="0" t="n">
        <f aca="false">C156-D156</f>
        <v>827.287960549127</v>
      </c>
      <c r="F156" s="0" t="n">
        <f aca="false">F155-E156</f>
        <v>457247.666088495</v>
      </c>
    </row>
    <row r="157" customFormat="false" ht="13.5" hidden="false" customHeight="false" outlineLevel="0" collapsed="false">
      <c r="B157" s="0" t="n">
        <v>96</v>
      </c>
      <c r="C157" s="0" t="n">
        <f aca="false">$D$51</f>
        <v>3117.66273079435</v>
      </c>
      <c r="D157" s="0" t="n">
        <f aca="false">$D$28*F156</f>
        <v>2286.23833044247</v>
      </c>
      <c r="E157" s="0" t="n">
        <f aca="false">C157-D157</f>
        <v>831.424400351872</v>
      </c>
      <c r="F157" s="0" t="n">
        <f aca="false">F156-E157</f>
        <v>456416.241688143</v>
      </c>
    </row>
    <row r="158" customFormat="false" ht="13.5" hidden="false" customHeight="false" outlineLevel="0" collapsed="false">
      <c r="B158" s="0" t="n">
        <v>97</v>
      </c>
      <c r="C158" s="0" t="n">
        <f aca="false">$D$51</f>
        <v>3117.66273079435</v>
      </c>
      <c r="D158" s="0" t="n">
        <f aca="false">$D$28*F157</f>
        <v>2282.08120844072</v>
      </c>
      <c r="E158" s="0" t="n">
        <f aca="false">C158-D158</f>
        <v>835.581522353632</v>
      </c>
      <c r="F158" s="0" t="n">
        <f aca="false">F157-E158</f>
        <v>455580.660165789</v>
      </c>
    </row>
    <row r="159" customFormat="false" ht="13.5" hidden="false" customHeight="false" outlineLevel="0" collapsed="false">
      <c r="B159" s="0" t="n">
        <v>98</v>
      </c>
      <c r="C159" s="0" t="n">
        <f aca="false">$D$51</f>
        <v>3117.66273079435</v>
      </c>
      <c r="D159" s="0" t="n">
        <f aca="false">$D$28*F158</f>
        <v>2277.90330082895</v>
      </c>
      <c r="E159" s="0" t="n">
        <f aca="false">C159-D159</f>
        <v>839.7594299654</v>
      </c>
      <c r="F159" s="0" t="n">
        <f aca="false">F158-E159</f>
        <v>454740.900735824</v>
      </c>
    </row>
    <row r="160" customFormat="false" ht="13.5" hidden="false" customHeight="false" outlineLevel="0" collapsed="false">
      <c r="B160" s="0" t="n">
        <v>99</v>
      </c>
      <c r="C160" s="0" t="n">
        <f aca="false">$D$51</f>
        <v>3117.66273079435</v>
      </c>
      <c r="D160" s="0" t="n">
        <f aca="false">$D$28*F159</f>
        <v>2273.70450367912</v>
      </c>
      <c r="E160" s="0" t="n">
        <f aca="false">C160-D160</f>
        <v>843.958227115227</v>
      </c>
      <c r="F160" s="0" t="n">
        <f aca="false">F159-E160</f>
        <v>453896.942508709</v>
      </c>
    </row>
    <row r="161" customFormat="false" ht="13.5" hidden="false" customHeight="false" outlineLevel="0" collapsed="false">
      <c r="B161" s="0" t="n">
        <v>100</v>
      </c>
      <c r="C161" s="0" t="n">
        <f aca="false">$D$51</f>
        <v>3117.66273079435</v>
      </c>
      <c r="D161" s="0" t="n">
        <f aca="false">$D$28*F160</f>
        <v>2269.48471254354</v>
      </c>
      <c r="E161" s="0" t="n">
        <f aca="false">C161-D161</f>
        <v>848.178018250803</v>
      </c>
      <c r="F161" s="0" t="n">
        <f aca="false">F160-E161</f>
        <v>453048.764490458</v>
      </c>
    </row>
    <row r="162" customFormat="false" ht="13.5" hidden="false" customHeight="false" outlineLevel="0" collapsed="false">
      <c r="B162" s="0" t="n">
        <v>101</v>
      </c>
      <c r="C162" s="0" t="n">
        <f aca="false">$D$51</f>
        <v>3117.66273079435</v>
      </c>
      <c r="D162" s="0" t="n">
        <f aca="false">$D$28*F161</f>
        <v>2265.24382245229</v>
      </c>
      <c r="E162" s="0" t="n">
        <f aca="false">C162-D162</f>
        <v>852.418908342057</v>
      </c>
      <c r="F162" s="0" t="n">
        <f aca="false">F161-E162</f>
        <v>452196.345582116</v>
      </c>
    </row>
    <row r="163" customFormat="false" ht="13.5" hidden="false" customHeight="false" outlineLevel="0" collapsed="false">
      <c r="B163" s="0" t="n">
        <v>102</v>
      </c>
      <c r="C163" s="0" t="n">
        <f aca="false">$D$51</f>
        <v>3117.66273079435</v>
      </c>
      <c r="D163" s="0" t="n">
        <f aca="false">$D$28*F162</f>
        <v>2260.98172791058</v>
      </c>
      <c r="E163" s="0" t="n">
        <f aca="false">C163-D163</f>
        <v>856.681002883767</v>
      </c>
      <c r="F163" s="0" t="n">
        <f aca="false">F162-E163</f>
        <v>451339.664579232</v>
      </c>
    </row>
    <row r="164" customFormat="false" ht="13.5" hidden="false" customHeight="false" outlineLevel="0" collapsed="false">
      <c r="B164" s="0" t="n">
        <v>103</v>
      </c>
      <c r="C164" s="0" t="n">
        <f aca="false">$D$51</f>
        <v>3117.66273079435</v>
      </c>
      <c r="D164" s="0" t="n">
        <f aca="false">$D$28*F163</f>
        <v>2256.69832289616</v>
      </c>
      <c r="E164" s="0" t="n">
        <f aca="false">C164-D164</f>
        <v>860.964407898186</v>
      </c>
      <c r="F164" s="0" t="n">
        <f aca="false">F163-E164</f>
        <v>450478.700171334</v>
      </c>
    </row>
    <row r="165" customFormat="false" ht="13.5" hidden="false" customHeight="false" outlineLevel="0" collapsed="false">
      <c r="B165" s="0" t="n">
        <v>104</v>
      </c>
      <c r="C165" s="0" t="n">
        <f aca="false">$D$51</f>
        <v>3117.66273079435</v>
      </c>
      <c r="D165" s="0" t="n">
        <f aca="false">$D$28*F164</f>
        <v>2252.39350085667</v>
      </c>
      <c r="E165" s="0" t="n">
        <f aca="false">C165-D165</f>
        <v>865.269229937677</v>
      </c>
      <c r="F165" s="0" t="n">
        <f aca="false">F164-E165</f>
        <v>449613.430941396</v>
      </c>
    </row>
    <row r="166" customFormat="false" ht="13.5" hidden="false" customHeight="false" outlineLevel="0" collapsed="false">
      <c r="B166" s="0" t="n">
        <v>105</v>
      </c>
      <c r="C166" s="0" t="n">
        <f aca="false">$D$51</f>
        <v>3117.66273079435</v>
      </c>
      <c r="D166" s="0" t="n">
        <f aca="false">$D$28*F165</f>
        <v>2248.06715470698</v>
      </c>
      <c r="E166" s="0" t="n">
        <f aca="false">C166-D166</f>
        <v>869.595576087365</v>
      </c>
      <c r="F166" s="0" t="n">
        <f aca="false">F165-E166</f>
        <v>448743.835365309</v>
      </c>
    </row>
    <row r="167" customFormat="false" ht="13.5" hidden="false" customHeight="false" outlineLevel="0" collapsed="false">
      <c r="B167" s="0" t="n">
        <v>106</v>
      </c>
      <c r="C167" s="0" t="n">
        <f aca="false">$D$51</f>
        <v>3117.66273079435</v>
      </c>
      <c r="D167" s="0" t="n">
        <f aca="false">$D$28*F166</f>
        <v>2243.71917682654</v>
      </c>
      <c r="E167" s="0" t="n">
        <f aca="false">C167-D167</f>
        <v>873.943553967803</v>
      </c>
      <c r="F167" s="0" t="n">
        <f aca="false">F166-E167</f>
        <v>447869.891811341</v>
      </c>
    </row>
    <row r="168" customFormat="false" ht="13.5" hidden="false" customHeight="false" outlineLevel="0" collapsed="false">
      <c r="B168" s="0" t="n">
        <v>107</v>
      </c>
      <c r="C168" s="0" t="n">
        <f aca="false">$D$51</f>
        <v>3117.66273079435</v>
      </c>
      <c r="D168" s="0" t="n">
        <f aca="false">$D$28*F167</f>
        <v>2239.34945905671</v>
      </c>
      <c r="E168" s="0" t="n">
        <f aca="false">C168-D168</f>
        <v>878.313271737641</v>
      </c>
      <c r="F168" s="0" t="n">
        <f aca="false">F167-E168</f>
        <v>446991.578539603</v>
      </c>
    </row>
    <row r="169" customFormat="false" ht="13.5" hidden="false" customHeight="false" outlineLevel="0" collapsed="false">
      <c r="B169" s="0" t="n">
        <v>108</v>
      </c>
      <c r="C169" s="0" t="n">
        <f aca="false">$D$51</f>
        <v>3117.66273079435</v>
      </c>
      <c r="D169" s="0" t="n">
        <f aca="false">$D$28*F168</f>
        <v>2234.95789269802</v>
      </c>
      <c r="E169" s="0" t="n">
        <f aca="false">C169-D169</f>
        <v>882.70483809633</v>
      </c>
      <c r="F169" s="0" t="n">
        <f aca="false">F168-E169</f>
        <v>446108.873701507</v>
      </c>
    </row>
    <row r="170" customFormat="false" ht="13.5" hidden="false" customHeight="false" outlineLevel="0" collapsed="false">
      <c r="B170" s="0" t="n">
        <v>109</v>
      </c>
      <c r="C170" s="0" t="n">
        <f aca="false">$D$51</f>
        <v>3117.66273079435</v>
      </c>
      <c r="D170" s="0" t="n">
        <f aca="false">$D$28*F169</f>
        <v>2230.54436850754</v>
      </c>
      <c r="E170" s="0" t="n">
        <f aca="false">C170-D170</f>
        <v>887.118362286811</v>
      </c>
      <c r="F170" s="0" t="n">
        <f aca="false">F169-E170</f>
        <v>445221.75533922</v>
      </c>
    </row>
    <row r="171" customFormat="false" ht="13.5" hidden="false" customHeight="false" outlineLevel="0" collapsed="false">
      <c r="B171" s="0" t="n">
        <v>110</v>
      </c>
      <c r="C171" s="0" t="n">
        <f aca="false">$D$51</f>
        <v>3117.66273079435</v>
      </c>
      <c r="D171" s="0" t="n">
        <f aca="false">$D$28*F170</f>
        <v>2226.1087766961</v>
      </c>
      <c r="E171" s="0" t="n">
        <f aca="false">C171-D171</f>
        <v>891.553954098245</v>
      </c>
      <c r="F171" s="0" t="n">
        <f aca="false">F170-E171</f>
        <v>444330.201385122</v>
      </c>
    </row>
    <row r="172" customFormat="false" ht="13.5" hidden="false" customHeight="false" outlineLevel="0" collapsed="false">
      <c r="B172" s="0" t="n">
        <v>111</v>
      </c>
      <c r="C172" s="0" t="n">
        <f aca="false">$D$51</f>
        <v>3117.66273079435</v>
      </c>
      <c r="D172" s="0" t="n">
        <f aca="false">$D$28*F171</f>
        <v>2221.65100692561</v>
      </c>
      <c r="E172" s="0" t="n">
        <f aca="false">C172-D172</f>
        <v>896.011723868737</v>
      </c>
      <c r="F172" s="0" t="n">
        <f aca="false">F171-E172</f>
        <v>443434.189661253</v>
      </c>
    </row>
    <row r="173" customFormat="false" ht="13.5" hidden="false" customHeight="false" outlineLevel="0" collapsed="false">
      <c r="B173" s="0" t="n">
        <v>112</v>
      </c>
      <c r="C173" s="0" t="n">
        <f aca="false">$D$51</f>
        <v>3117.66273079435</v>
      </c>
      <c r="D173" s="0" t="n">
        <f aca="false">$D$28*F172</f>
        <v>2217.17094830627</v>
      </c>
      <c r="E173" s="0" t="n">
        <f aca="false">C173-D173</f>
        <v>900.49178248808</v>
      </c>
      <c r="F173" s="0" t="n">
        <f aca="false">F172-E173</f>
        <v>442533.697878765</v>
      </c>
    </row>
    <row r="174" customFormat="false" ht="13.5" hidden="false" customHeight="false" outlineLevel="0" collapsed="false">
      <c r="B174" s="0" t="n">
        <v>113</v>
      </c>
      <c r="C174" s="0" t="n">
        <f aca="false">$D$51</f>
        <v>3117.66273079435</v>
      </c>
      <c r="D174" s="0" t="n">
        <f aca="false">$D$28*F173</f>
        <v>2212.66848939383</v>
      </c>
      <c r="E174" s="0" t="n">
        <f aca="false">C174-D174</f>
        <v>904.994241400521</v>
      </c>
      <c r="F174" s="0" t="n">
        <f aca="false">F173-E174</f>
        <v>441628.703637365</v>
      </c>
    </row>
    <row r="175" customFormat="false" ht="13.5" hidden="false" customHeight="false" outlineLevel="0" collapsed="false">
      <c r="B175" s="0" t="n">
        <v>114</v>
      </c>
      <c r="C175" s="0" t="n">
        <f aca="false">$D$51</f>
        <v>3117.66273079435</v>
      </c>
      <c r="D175" s="0" t="n">
        <f aca="false">$D$28*F174</f>
        <v>2208.14351818682</v>
      </c>
      <c r="E175" s="0" t="n">
        <f aca="false">C175-D175</f>
        <v>909.519212607523</v>
      </c>
      <c r="F175" s="0" t="n">
        <f aca="false">F174-E175</f>
        <v>440719.184424757</v>
      </c>
    </row>
    <row r="176" customFormat="false" ht="13.5" hidden="false" customHeight="false" outlineLevel="0" collapsed="false">
      <c r="B176" s="0" t="n">
        <v>115</v>
      </c>
      <c r="C176" s="0" t="n">
        <f aca="false">$D$51</f>
        <v>3117.66273079435</v>
      </c>
      <c r="D176" s="0" t="n">
        <f aca="false">$D$28*F175</f>
        <v>2203.59592212379</v>
      </c>
      <c r="E176" s="0" t="n">
        <f aca="false">C176-D176</f>
        <v>914.066808670561</v>
      </c>
      <c r="F176" s="0" t="n">
        <f aca="false">F175-E176</f>
        <v>439805.117616087</v>
      </c>
    </row>
    <row r="177" customFormat="false" ht="13.5" hidden="false" customHeight="false" outlineLevel="0" collapsed="false">
      <c r="B177" s="0" t="n">
        <v>116</v>
      </c>
      <c r="C177" s="0" t="n">
        <f aca="false">$D$51</f>
        <v>3117.66273079435</v>
      </c>
      <c r="D177" s="0" t="n">
        <f aca="false">$D$28*F176</f>
        <v>2199.02558808043</v>
      </c>
      <c r="E177" s="0" t="n">
        <f aca="false">C177-D177</f>
        <v>918.637142713914</v>
      </c>
      <c r="F177" s="0" t="n">
        <f aca="false">F176-E177</f>
        <v>438886.480473373</v>
      </c>
    </row>
    <row r="178" customFormat="false" ht="13.5" hidden="false" customHeight="false" outlineLevel="0" collapsed="false">
      <c r="B178" s="0" t="n">
        <v>117</v>
      </c>
      <c r="C178" s="0" t="n">
        <f aca="false">$D$51</f>
        <v>3117.66273079435</v>
      </c>
      <c r="D178" s="0" t="n">
        <f aca="false">$D$28*F177</f>
        <v>2194.43240236686</v>
      </c>
      <c r="E178" s="0" t="n">
        <f aca="false">C178-D178</f>
        <v>923.230328427484</v>
      </c>
      <c r="F178" s="0" t="n">
        <f aca="false">F177-E178</f>
        <v>437963.250144945</v>
      </c>
    </row>
    <row r="179" customFormat="false" ht="13.5" hidden="false" customHeight="false" outlineLevel="0" collapsed="false">
      <c r="B179" s="0" t="n">
        <v>118</v>
      </c>
      <c r="C179" s="0" t="n">
        <f aca="false">$D$51</f>
        <v>3117.66273079435</v>
      </c>
      <c r="D179" s="0" t="n">
        <f aca="false">$D$28*F178</f>
        <v>2189.81625072473</v>
      </c>
      <c r="E179" s="0" t="n">
        <f aca="false">C179-D179</f>
        <v>927.846480069621</v>
      </c>
      <c r="F179" s="0" t="n">
        <f aca="false">F178-E179</f>
        <v>437035.403664875</v>
      </c>
    </row>
    <row r="180" customFormat="false" ht="13.5" hidden="false" customHeight="false" outlineLevel="0" collapsed="false">
      <c r="B180" s="0" t="n">
        <v>119</v>
      </c>
      <c r="C180" s="0" t="n">
        <f aca="false">$D$51</f>
        <v>3117.66273079435</v>
      </c>
      <c r="D180" s="0" t="n">
        <f aca="false">$D$28*F179</f>
        <v>2185.17701832438</v>
      </c>
      <c r="E180" s="0" t="n">
        <f aca="false">C180-D180</f>
        <v>932.485712469969</v>
      </c>
      <c r="F180" s="0" t="n">
        <f aca="false">F179-E180</f>
        <v>436102.917952405</v>
      </c>
    </row>
    <row r="181" customFormat="false" ht="13.5" hidden="false" customHeight="false" outlineLevel="0" collapsed="false">
      <c r="B181" s="0" t="n">
        <v>120</v>
      </c>
      <c r="C181" s="0" t="n">
        <f aca="false">$D$51</f>
        <v>3117.66273079435</v>
      </c>
      <c r="D181" s="0" t="n">
        <f aca="false">$D$28*F180</f>
        <v>2180.51458976203</v>
      </c>
      <c r="E181" s="0" t="n">
        <f aca="false">C181-D181</f>
        <v>937.148141032319</v>
      </c>
      <c r="F181" s="0" t="n">
        <f aca="false">F180-E181</f>
        <v>435165.769811373</v>
      </c>
    </row>
    <row r="182" customFormat="false" ht="13.5" hidden="false" customHeight="false" outlineLevel="0" collapsed="false">
      <c r="B182" s="0" t="n">
        <v>121</v>
      </c>
      <c r="C182" s="0" t="n">
        <f aca="false">$D$51</f>
        <v>3117.66273079435</v>
      </c>
      <c r="D182" s="0" t="n">
        <f aca="false">$D$28*F181</f>
        <v>2175.82884905687</v>
      </c>
      <c r="E182" s="0" t="n">
        <f aca="false">C182-D182</f>
        <v>941.833881737481</v>
      </c>
      <c r="F182" s="0" t="n">
        <f aca="false">F181-E182</f>
        <v>434223.935929636</v>
      </c>
    </row>
    <row r="183" customFormat="false" ht="13.5" hidden="false" customHeight="false" outlineLevel="0" collapsed="false">
      <c r="B183" s="0" t="n">
        <v>122</v>
      </c>
      <c r="C183" s="0" t="n">
        <f aca="false">$D$51</f>
        <v>3117.66273079435</v>
      </c>
      <c r="D183" s="0" t="n">
        <f aca="false">$D$28*F182</f>
        <v>2171.11967964818</v>
      </c>
      <c r="E183" s="0" t="n">
        <f aca="false">C183-D183</f>
        <v>946.543051146168</v>
      </c>
      <c r="F183" s="0" t="n">
        <f aca="false">F182-E183</f>
        <v>433277.39287849</v>
      </c>
    </row>
    <row r="184" customFormat="false" ht="13.5" hidden="false" customHeight="false" outlineLevel="0" collapsed="false">
      <c r="B184" s="0" t="n">
        <v>123</v>
      </c>
      <c r="C184" s="0" t="n">
        <f aca="false">$D$51</f>
        <v>3117.66273079435</v>
      </c>
      <c r="D184" s="0" t="n">
        <f aca="false">$D$28*F183</f>
        <v>2166.38696439245</v>
      </c>
      <c r="E184" s="0" t="n">
        <f aca="false">C184-D184</f>
        <v>951.275766401899</v>
      </c>
      <c r="F184" s="0" t="n">
        <f aca="false">F183-E184</f>
        <v>432326.117112088</v>
      </c>
    </row>
    <row r="185" customFormat="false" ht="13.5" hidden="false" customHeight="false" outlineLevel="0" collapsed="false">
      <c r="B185" s="0" t="n">
        <v>124</v>
      </c>
      <c r="C185" s="0" t="n">
        <f aca="false">$D$51</f>
        <v>3117.66273079435</v>
      </c>
      <c r="D185" s="0" t="n">
        <f aca="false">$D$28*F184</f>
        <v>2161.63058556044</v>
      </c>
      <c r="E185" s="0" t="n">
        <f aca="false">C185-D185</f>
        <v>956.032145233908</v>
      </c>
      <c r="F185" s="0" t="n">
        <f aca="false">F184-E185</f>
        <v>431370.084966854</v>
      </c>
    </row>
    <row r="186" customFormat="false" ht="13.5" hidden="false" customHeight="false" outlineLevel="0" collapsed="false">
      <c r="B186" s="0" t="n">
        <v>125</v>
      </c>
      <c r="C186" s="0" t="n">
        <f aca="false">$D$51</f>
        <v>3117.66273079435</v>
      </c>
      <c r="D186" s="0" t="n">
        <f aca="false">$D$28*F185</f>
        <v>2156.85042483427</v>
      </c>
      <c r="E186" s="0" t="n">
        <f aca="false">C186-D186</f>
        <v>960.812305960078</v>
      </c>
      <c r="F186" s="0" t="n">
        <f aca="false">F185-E186</f>
        <v>430409.272660894</v>
      </c>
    </row>
    <row r="187" customFormat="false" ht="13.5" hidden="false" customHeight="false" outlineLevel="0" collapsed="false">
      <c r="B187" s="0" t="n">
        <v>126</v>
      </c>
      <c r="C187" s="0" t="n">
        <f aca="false">$D$51</f>
        <v>3117.66273079435</v>
      </c>
      <c r="D187" s="0" t="n">
        <f aca="false">$D$28*F186</f>
        <v>2152.04636330447</v>
      </c>
      <c r="E187" s="0" t="n">
        <f aca="false">C187-D187</f>
        <v>965.616367489878</v>
      </c>
      <c r="F187" s="0" t="n">
        <f aca="false">F186-E187</f>
        <v>429443.656293404</v>
      </c>
    </row>
    <row r="188" customFormat="false" ht="13.5" hidden="false" customHeight="false" outlineLevel="0" collapsed="false">
      <c r="B188" s="0" t="n">
        <v>127</v>
      </c>
      <c r="C188" s="0" t="n">
        <f aca="false">$D$51</f>
        <v>3117.66273079435</v>
      </c>
      <c r="D188" s="0" t="n">
        <f aca="false">$D$28*F187</f>
        <v>2147.21828146702</v>
      </c>
      <c r="E188" s="0" t="n">
        <f aca="false">C188-D188</f>
        <v>970.444449327328</v>
      </c>
      <c r="F188" s="0" t="n">
        <f aca="false">F187-E188</f>
        <v>428473.211844076</v>
      </c>
    </row>
    <row r="189" customFormat="false" ht="13.5" hidden="false" customHeight="false" outlineLevel="0" collapsed="false">
      <c r="B189" s="0" t="n">
        <v>128</v>
      </c>
      <c r="C189" s="0" t="n">
        <f aca="false">$D$51</f>
        <v>3117.66273079435</v>
      </c>
      <c r="D189" s="0" t="n">
        <f aca="false">$D$28*F188</f>
        <v>2142.36605922038</v>
      </c>
      <c r="E189" s="0" t="n">
        <f aca="false">C189-D189</f>
        <v>975.296671573964</v>
      </c>
      <c r="F189" s="0" t="n">
        <f aca="false">F188-E189</f>
        <v>427497.915172503</v>
      </c>
    </row>
    <row r="190" customFormat="false" ht="13.5" hidden="false" customHeight="false" outlineLevel="0" collapsed="false">
      <c r="B190" s="0" t="n">
        <v>129</v>
      </c>
      <c r="C190" s="0" t="n">
        <f aca="false">$D$51</f>
        <v>3117.66273079435</v>
      </c>
      <c r="D190" s="0" t="n">
        <f aca="false">$D$28*F189</f>
        <v>2137.48957586251</v>
      </c>
      <c r="E190" s="0" t="n">
        <f aca="false">C190-D190</f>
        <v>980.173154931834</v>
      </c>
      <c r="F190" s="0" t="n">
        <f aca="false">F189-E190</f>
        <v>426517.742017571</v>
      </c>
    </row>
    <row r="191" customFormat="false" ht="13.5" hidden="false" customHeight="false" outlineLevel="0" collapsed="false">
      <c r="B191" s="0" t="n">
        <v>130</v>
      </c>
      <c r="C191" s="0" t="n">
        <f aca="false">$D$51</f>
        <v>3117.66273079435</v>
      </c>
      <c r="D191" s="0" t="n">
        <f aca="false">$D$28*F190</f>
        <v>2132.58871008785</v>
      </c>
      <c r="E191" s="0" t="n">
        <f aca="false">C191-D191</f>
        <v>985.074020706493</v>
      </c>
      <c r="F191" s="0" t="n">
        <f aca="false">F190-E191</f>
        <v>425532.667996864</v>
      </c>
    </row>
    <row r="192" customFormat="false" ht="13.5" hidden="false" customHeight="false" outlineLevel="0" collapsed="false">
      <c r="B192" s="0" t="n">
        <v>131</v>
      </c>
      <c r="C192" s="0" t="n">
        <f aca="false">$D$51</f>
        <v>3117.66273079435</v>
      </c>
      <c r="D192" s="0" t="n">
        <f aca="false">$D$28*F191</f>
        <v>2127.66333998432</v>
      </c>
      <c r="E192" s="0" t="n">
        <f aca="false">C192-D192</f>
        <v>989.999390810025</v>
      </c>
      <c r="F192" s="0" t="n">
        <f aca="false">F191-E192</f>
        <v>424542.668606054</v>
      </c>
    </row>
    <row r="193" customFormat="false" ht="13.5" hidden="false" customHeight="false" outlineLevel="0" collapsed="false">
      <c r="B193" s="0" t="n">
        <v>132</v>
      </c>
      <c r="C193" s="0" t="n">
        <f aca="false">$D$51</f>
        <v>3117.66273079435</v>
      </c>
      <c r="D193" s="0" t="n">
        <f aca="false">$D$28*F192</f>
        <v>2122.71334303027</v>
      </c>
      <c r="E193" s="0" t="n">
        <f aca="false">C193-D193</f>
        <v>994.949387764075</v>
      </c>
      <c r="F193" s="0" t="n">
        <f aca="false">F192-E193</f>
        <v>423547.71921829</v>
      </c>
    </row>
    <row r="194" customFormat="false" ht="13.5" hidden="false" customHeight="false" outlineLevel="0" collapsed="false">
      <c r="B194" s="0" t="n">
        <v>133</v>
      </c>
      <c r="C194" s="0" t="n">
        <f aca="false">$D$51</f>
        <v>3117.66273079435</v>
      </c>
      <c r="D194" s="0" t="n">
        <f aca="false">$D$28*F193</f>
        <v>2117.73859609145</v>
      </c>
      <c r="E194" s="0" t="n">
        <f aca="false">C194-D194</f>
        <v>999.924134702896</v>
      </c>
      <c r="F194" s="0" t="n">
        <f aca="false">F193-E194</f>
        <v>422547.795083587</v>
      </c>
    </row>
    <row r="195" customFormat="false" ht="13.5" hidden="false" customHeight="false" outlineLevel="0" collapsed="false">
      <c r="B195" s="0" t="n">
        <v>134</v>
      </c>
      <c r="C195" s="0" t="n">
        <f aca="false">$D$51</f>
        <v>3117.66273079435</v>
      </c>
      <c r="D195" s="0" t="n">
        <f aca="false">$D$28*F194</f>
        <v>2112.73897541794</v>
      </c>
      <c r="E195" s="0" t="n">
        <f aca="false">C195-D195</f>
        <v>1004.92375537641</v>
      </c>
      <c r="F195" s="0" t="n">
        <f aca="false">F194-E195</f>
        <v>421542.871328211</v>
      </c>
    </row>
    <row r="196" customFormat="false" ht="13.5" hidden="false" customHeight="false" outlineLevel="0" collapsed="false">
      <c r="B196" s="0" t="n">
        <v>135</v>
      </c>
      <c r="C196" s="0" t="n">
        <f aca="false">$D$51</f>
        <v>3117.66273079435</v>
      </c>
      <c r="D196" s="0" t="n">
        <f aca="false">$D$28*F195</f>
        <v>2107.71435664105</v>
      </c>
      <c r="E196" s="0" t="n">
        <f aca="false">C196-D196</f>
        <v>1009.94837415329</v>
      </c>
      <c r="F196" s="0" t="n">
        <f aca="false">F195-E196</f>
        <v>420532.922954058</v>
      </c>
    </row>
    <row r="197" customFormat="false" ht="13.5" hidden="false" customHeight="false" outlineLevel="0" collapsed="false">
      <c r="B197" s="0" t="n">
        <v>136</v>
      </c>
      <c r="C197" s="0" t="n">
        <f aca="false">$D$51</f>
        <v>3117.66273079435</v>
      </c>
      <c r="D197" s="0" t="n">
        <f aca="false">$D$28*F196</f>
        <v>2102.66461477029</v>
      </c>
      <c r="E197" s="0" t="n">
        <f aca="false">C197-D197</f>
        <v>1014.99811602406</v>
      </c>
      <c r="F197" s="0" t="n">
        <f aca="false">F196-E197</f>
        <v>419517.924838033</v>
      </c>
    </row>
    <row r="198" customFormat="false" ht="13.5" hidden="false" customHeight="false" outlineLevel="0" collapsed="false">
      <c r="B198" s="0" t="n">
        <v>137</v>
      </c>
      <c r="C198" s="0" t="n">
        <f aca="false">$D$51</f>
        <v>3117.66273079435</v>
      </c>
      <c r="D198" s="0" t="n">
        <f aca="false">$D$28*F197</f>
        <v>2097.58962419017</v>
      </c>
      <c r="E198" s="0" t="n">
        <f aca="false">C198-D198</f>
        <v>1020.07310660418</v>
      </c>
      <c r="F198" s="0" t="n">
        <f aca="false">F197-E198</f>
        <v>418497.851731429</v>
      </c>
    </row>
    <row r="199" customFormat="false" ht="13.5" hidden="false" customHeight="false" outlineLevel="0" collapsed="false">
      <c r="B199" s="0" t="n">
        <v>138</v>
      </c>
      <c r="C199" s="0" t="n">
        <f aca="false">$D$51</f>
        <v>3117.66273079435</v>
      </c>
      <c r="D199" s="0" t="n">
        <f aca="false">$D$28*F198</f>
        <v>2092.48925865715</v>
      </c>
      <c r="E199" s="0" t="n">
        <f aca="false">C199-D199</f>
        <v>1025.1734721372</v>
      </c>
      <c r="F199" s="0" t="n">
        <f aca="false">F198-E199</f>
        <v>417472.678259292</v>
      </c>
    </row>
    <row r="200" customFormat="false" ht="13.5" hidden="false" customHeight="false" outlineLevel="0" collapsed="false">
      <c r="B200" s="0" t="n">
        <v>139</v>
      </c>
      <c r="C200" s="0" t="n">
        <f aca="false">$D$51</f>
        <v>3117.66273079435</v>
      </c>
      <c r="D200" s="0" t="n">
        <f aca="false">$D$28*F199</f>
        <v>2087.36339129646</v>
      </c>
      <c r="E200" s="0" t="n">
        <f aca="false">C200-D200</f>
        <v>1030.29933949789</v>
      </c>
      <c r="F200" s="0" t="n">
        <f aca="false">F199-E200</f>
        <v>416442.378919794</v>
      </c>
    </row>
    <row r="201" customFormat="false" ht="13.5" hidden="false" customHeight="false" outlineLevel="0" collapsed="false">
      <c r="B201" s="0" t="n">
        <v>140</v>
      </c>
      <c r="C201" s="0" t="n">
        <f aca="false">$D$51</f>
        <v>3117.66273079435</v>
      </c>
      <c r="D201" s="0" t="n">
        <f aca="false">$D$28*F200</f>
        <v>2082.21189459897</v>
      </c>
      <c r="E201" s="0" t="n">
        <f aca="false">C201-D201</f>
        <v>1035.45083619538</v>
      </c>
      <c r="F201" s="0" t="n">
        <f aca="false">F200-E201</f>
        <v>415406.928083599</v>
      </c>
    </row>
    <row r="202" customFormat="false" ht="13.5" hidden="false" customHeight="false" outlineLevel="0" collapsed="false">
      <c r="B202" s="0" t="n">
        <v>141</v>
      </c>
      <c r="C202" s="0" t="n">
        <f aca="false">$D$51</f>
        <v>3117.66273079435</v>
      </c>
      <c r="D202" s="0" t="n">
        <f aca="false">$D$28*F201</f>
        <v>2077.03464041799</v>
      </c>
      <c r="E202" s="0" t="n">
        <f aca="false">C202-D202</f>
        <v>1040.62809037635</v>
      </c>
      <c r="F202" s="0" t="n">
        <f aca="false">F201-E202</f>
        <v>414366.299993223</v>
      </c>
    </row>
    <row r="203" customFormat="false" ht="13.5" hidden="false" customHeight="false" outlineLevel="0" collapsed="false">
      <c r="B203" s="0" t="n">
        <v>142</v>
      </c>
      <c r="C203" s="0" t="n">
        <f aca="false">$D$51</f>
        <v>3117.66273079435</v>
      </c>
      <c r="D203" s="0" t="n">
        <f aca="false">$D$28*F202</f>
        <v>2071.83149996611</v>
      </c>
      <c r="E203" s="0" t="n">
        <f aca="false">C203-D203</f>
        <v>1045.83123082823</v>
      </c>
      <c r="F203" s="0" t="n">
        <f aca="false">F202-E203</f>
        <v>413320.468762394</v>
      </c>
    </row>
    <row r="204" customFormat="false" ht="13.5" hidden="false" customHeight="false" outlineLevel="0" collapsed="false">
      <c r="B204" s="0" t="n">
        <v>143</v>
      </c>
      <c r="C204" s="0" t="n">
        <f aca="false">$D$51</f>
        <v>3117.66273079435</v>
      </c>
      <c r="D204" s="0" t="n">
        <f aca="false">$D$28*F203</f>
        <v>2066.60234381197</v>
      </c>
      <c r="E204" s="0" t="n">
        <f aca="false">C204-D204</f>
        <v>1051.06038698238</v>
      </c>
      <c r="F204" s="0" t="n">
        <f aca="false">F203-E204</f>
        <v>412269.408375412</v>
      </c>
    </row>
    <row r="205" customFormat="false" ht="13.5" hidden="false" customHeight="false" outlineLevel="0" collapsed="false">
      <c r="B205" s="0" t="n">
        <v>144</v>
      </c>
      <c r="C205" s="0" t="n">
        <f aca="false">$D$51</f>
        <v>3117.66273079435</v>
      </c>
      <c r="D205" s="0" t="n">
        <f aca="false">$D$28*F204</f>
        <v>2061.34704187706</v>
      </c>
      <c r="E205" s="0" t="n">
        <f aca="false">C205-D205</f>
        <v>1056.31568891729</v>
      </c>
      <c r="F205" s="0" t="n">
        <f aca="false">F204-E205</f>
        <v>411213.092686495</v>
      </c>
    </row>
    <row r="206" customFormat="false" ht="13.5" hidden="false" customHeight="false" outlineLevel="0" collapsed="false">
      <c r="B206" s="0" t="n">
        <v>145</v>
      </c>
      <c r="C206" s="0" t="n">
        <f aca="false">$D$51</f>
        <v>3117.66273079435</v>
      </c>
      <c r="D206" s="0" t="n">
        <f aca="false">$D$28*F205</f>
        <v>2056.06546343247</v>
      </c>
      <c r="E206" s="0" t="n">
        <f aca="false">C206-D206</f>
        <v>1061.59726736187</v>
      </c>
      <c r="F206" s="0" t="n">
        <f aca="false">F205-E206</f>
        <v>410151.495419133</v>
      </c>
    </row>
    <row r="207" customFormat="false" ht="13.5" hidden="false" customHeight="false" outlineLevel="0" collapsed="false">
      <c r="B207" s="0" t="n">
        <v>146</v>
      </c>
      <c r="C207" s="0" t="n">
        <f aca="false">$D$51</f>
        <v>3117.66273079435</v>
      </c>
      <c r="D207" s="0" t="n">
        <f aca="false">$D$28*F206</f>
        <v>2050.75747709566</v>
      </c>
      <c r="E207" s="0" t="n">
        <f aca="false">C207-D207</f>
        <v>1066.90525369868</v>
      </c>
      <c r="F207" s="0" t="n">
        <f aca="false">F206-E207</f>
        <v>409084.590165434</v>
      </c>
    </row>
    <row r="208" customFormat="false" ht="13.5" hidden="false" customHeight="false" outlineLevel="0" collapsed="false">
      <c r="B208" s="0" t="n">
        <v>147</v>
      </c>
      <c r="C208" s="0" t="n">
        <f aca="false">$D$51</f>
        <v>3117.66273079435</v>
      </c>
      <c r="D208" s="0" t="n">
        <f aca="false">$D$28*F207</f>
        <v>2045.42295082717</v>
      </c>
      <c r="E208" s="0" t="n">
        <f aca="false">C208-D208</f>
        <v>1072.23977996718</v>
      </c>
      <c r="F208" s="0" t="n">
        <f aca="false">F207-E208</f>
        <v>408012.350385467</v>
      </c>
    </row>
    <row r="209" customFormat="false" ht="13.5" hidden="false" customHeight="false" outlineLevel="0" collapsed="false">
      <c r="B209" s="0" t="n">
        <v>148</v>
      </c>
      <c r="C209" s="0" t="n">
        <f aca="false">$D$51</f>
        <v>3117.66273079435</v>
      </c>
      <c r="D209" s="0" t="n">
        <f aca="false">$D$28*F208</f>
        <v>2040.06175192733</v>
      </c>
      <c r="E209" s="0" t="n">
        <f aca="false">C209-D209</f>
        <v>1077.60097886701</v>
      </c>
      <c r="F209" s="0" t="n">
        <f aca="false">F208-E209</f>
        <v>406934.7494066</v>
      </c>
    </row>
    <row r="210" customFormat="false" ht="13.5" hidden="false" customHeight="false" outlineLevel="0" collapsed="false">
      <c r="B210" s="0" t="n">
        <v>149</v>
      </c>
      <c r="C210" s="0" t="n">
        <f aca="false">$D$51</f>
        <v>3117.66273079435</v>
      </c>
      <c r="D210" s="0" t="n">
        <f aca="false">$D$28*F209</f>
        <v>2034.673747033</v>
      </c>
      <c r="E210" s="0" t="n">
        <f aca="false">C210-D210</f>
        <v>1082.98898376135</v>
      </c>
      <c r="F210" s="0" t="n">
        <f aca="false">F209-E210</f>
        <v>405851.760422838</v>
      </c>
    </row>
    <row r="211" customFormat="false" ht="13.5" hidden="false" customHeight="false" outlineLevel="0" collapsed="false">
      <c r="B211" s="0" t="n">
        <v>150</v>
      </c>
      <c r="C211" s="0" t="n">
        <f aca="false">$D$51</f>
        <v>3117.66273079435</v>
      </c>
      <c r="D211" s="0" t="n">
        <f aca="false">$D$28*F210</f>
        <v>2029.25880211419</v>
      </c>
      <c r="E211" s="0" t="n">
        <f aca="false">C211-D211</f>
        <v>1088.40392868015</v>
      </c>
      <c r="F211" s="0" t="n">
        <f aca="false">F210-E211</f>
        <v>404763.356494158</v>
      </c>
    </row>
    <row r="212" customFormat="false" ht="13.5" hidden="false" customHeight="false" outlineLevel="0" collapsed="false">
      <c r="B212" s="0" t="n">
        <v>151</v>
      </c>
      <c r="C212" s="0" t="n">
        <f aca="false">$D$51</f>
        <v>3117.66273079435</v>
      </c>
      <c r="D212" s="0" t="n">
        <f aca="false">$D$28*F211</f>
        <v>2023.81678247079</v>
      </c>
      <c r="E212" s="0" t="n">
        <f aca="false">C212-D212</f>
        <v>1093.84594832356</v>
      </c>
      <c r="F212" s="0" t="n">
        <f aca="false">F211-E212</f>
        <v>403669.510545835</v>
      </c>
    </row>
    <row r="213" customFormat="false" ht="13.5" hidden="false" customHeight="false" outlineLevel="0" collapsed="false">
      <c r="B213" s="0" t="n">
        <v>152</v>
      </c>
      <c r="C213" s="0" t="n">
        <f aca="false">$D$51</f>
        <v>3117.66273079435</v>
      </c>
      <c r="D213" s="0" t="n">
        <f aca="false">$D$28*F212</f>
        <v>2018.34755272917</v>
      </c>
      <c r="E213" s="0" t="n">
        <f aca="false">C213-D213</f>
        <v>1099.31517806517</v>
      </c>
      <c r="F213" s="0" t="n">
        <f aca="false">F212-E213</f>
        <v>402570.19536777</v>
      </c>
    </row>
    <row r="214" customFormat="false" ht="13.5" hidden="false" customHeight="false" outlineLevel="0" collapsed="false">
      <c r="B214" s="0" t="n">
        <v>153</v>
      </c>
      <c r="C214" s="0" t="n">
        <f aca="false">$D$51</f>
        <v>3117.66273079435</v>
      </c>
      <c r="D214" s="0" t="n">
        <f aca="false">$D$28*F213</f>
        <v>2012.85097683885</v>
      </c>
      <c r="E214" s="0" t="n">
        <f aca="false">C214-D214</f>
        <v>1104.8117539555</v>
      </c>
      <c r="F214" s="0" t="n">
        <f aca="false">F213-E214</f>
        <v>401465.383613814</v>
      </c>
    </row>
    <row r="215" customFormat="false" ht="13.5" hidden="false" customHeight="false" outlineLevel="0" collapsed="false">
      <c r="B215" s="0" t="n">
        <v>154</v>
      </c>
      <c r="C215" s="0" t="n">
        <f aca="false">$D$51</f>
        <v>3117.66273079435</v>
      </c>
      <c r="D215" s="0" t="n">
        <f aca="false">$D$28*F214</f>
        <v>2007.32691806907</v>
      </c>
      <c r="E215" s="0" t="n">
        <f aca="false">C215-D215</f>
        <v>1110.33581272528</v>
      </c>
      <c r="F215" s="0" t="n">
        <f aca="false">F214-E215</f>
        <v>400355.047801089</v>
      </c>
    </row>
    <row r="216" customFormat="false" ht="13.5" hidden="false" customHeight="false" outlineLevel="0" collapsed="false">
      <c r="B216" s="0" t="n">
        <v>155</v>
      </c>
      <c r="C216" s="0" t="n">
        <f aca="false">$D$51</f>
        <v>3117.66273079435</v>
      </c>
      <c r="D216" s="0" t="n">
        <f aca="false">$D$28*F215</f>
        <v>2001.77523900544</v>
      </c>
      <c r="E216" s="0" t="n">
        <f aca="false">C216-D216</f>
        <v>1115.8874917889</v>
      </c>
      <c r="F216" s="0" t="n">
        <f aca="false">F215-E216</f>
        <v>399239.1603093</v>
      </c>
    </row>
    <row r="217" customFormat="false" ht="13.5" hidden="false" customHeight="false" outlineLevel="0" collapsed="false">
      <c r="B217" s="0" t="n">
        <v>156</v>
      </c>
      <c r="C217" s="0" t="n">
        <f aca="false">$D$51</f>
        <v>3117.66273079435</v>
      </c>
      <c r="D217" s="0" t="n">
        <f aca="false">$D$28*F216</f>
        <v>1996.1958015465</v>
      </c>
      <c r="E217" s="0" t="n">
        <f aca="false">C217-D217</f>
        <v>1121.46692924785</v>
      </c>
      <c r="F217" s="0" t="n">
        <f aca="false">F216-E217</f>
        <v>398117.693380052</v>
      </c>
    </row>
    <row r="218" customFormat="false" ht="13.5" hidden="false" customHeight="false" outlineLevel="0" collapsed="false">
      <c r="B218" s="0" t="n">
        <v>157</v>
      </c>
      <c r="C218" s="0" t="n">
        <f aca="false">$D$51</f>
        <v>3117.66273079435</v>
      </c>
      <c r="D218" s="0" t="n">
        <f aca="false">$D$28*F217</f>
        <v>1990.58846690026</v>
      </c>
      <c r="E218" s="0" t="n">
        <f aca="false">C218-D218</f>
        <v>1127.07426389409</v>
      </c>
      <c r="F218" s="0" t="n">
        <f aca="false">F217-E218</f>
        <v>396990.619116158</v>
      </c>
    </row>
    <row r="219" customFormat="false" ht="13.5" hidden="false" customHeight="false" outlineLevel="0" collapsed="false">
      <c r="B219" s="0" t="n">
        <v>158</v>
      </c>
      <c r="C219" s="0" t="n">
        <f aca="false">$D$51</f>
        <v>3117.66273079435</v>
      </c>
      <c r="D219" s="0" t="n">
        <f aca="false">$D$28*F218</f>
        <v>1984.95309558079</v>
      </c>
      <c r="E219" s="0" t="n">
        <f aca="false">C219-D219</f>
        <v>1132.70963521356</v>
      </c>
      <c r="F219" s="0" t="n">
        <f aca="false">F218-E219</f>
        <v>395857.909480944</v>
      </c>
    </row>
    <row r="220" customFormat="false" ht="13.5" hidden="false" customHeight="false" outlineLevel="0" collapsed="false">
      <c r="B220" s="0" t="n">
        <v>159</v>
      </c>
      <c r="C220" s="0" t="n">
        <f aca="false">$D$51</f>
        <v>3117.66273079435</v>
      </c>
      <c r="D220" s="0" t="n">
        <f aca="false">$D$28*F219</f>
        <v>1979.28954740472</v>
      </c>
      <c r="E220" s="0" t="n">
        <f aca="false">C220-D220</f>
        <v>1138.37318338962</v>
      </c>
      <c r="F220" s="0" t="n">
        <f aca="false">F219-E220</f>
        <v>394719.536297555</v>
      </c>
    </row>
    <row r="221" customFormat="false" ht="13.5" hidden="false" customHeight="false" outlineLevel="0" collapsed="false">
      <c r="B221" s="0" t="n">
        <v>160</v>
      </c>
      <c r="C221" s="0" t="n">
        <f aca="false">$D$51</f>
        <v>3117.66273079435</v>
      </c>
      <c r="D221" s="0" t="n">
        <f aca="false">$D$28*F220</f>
        <v>1973.59768148777</v>
      </c>
      <c r="E221" s="0" t="n">
        <f aca="false">C221-D221</f>
        <v>1144.06504930657</v>
      </c>
      <c r="F221" s="0" t="n">
        <f aca="false">F220-E221</f>
        <v>393575.471248248</v>
      </c>
    </row>
    <row r="222" customFormat="false" ht="13.5" hidden="false" customHeight="false" outlineLevel="0" collapsed="false">
      <c r="B222" s="0" t="n">
        <v>161</v>
      </c>
      <c r="C222" s="0" t="n">
        <f aca="false">$D$51</f>
        <v>3117.66273079435</v>
      </c>
      <c r="D222" s="0" t="n">
        <f aca="false">$D$28*F221</f>
        <v>1967.87735624124</v>
      </c>
      <c r="E222" s="0" t="n">
        <f aca="false">C222-D222</f>
        <v>1149.7853745531</v>
      </c>
      <c r="F222" s="0" t="n">
        <f aca="false">F221-E222</f>
        <v>392425.685873695</v>
      </c>
    </row>
    <row r="223" customFormat="false" ht="13.5" hidden="false" customHeight="false" outlineLevel="0" collapsed="false">
      <c r="B223" s="0" t="n">
        <v>162</v>
      </c>
      <c r="C223" s="0" t="n">
        <f aca="false">$D$51</f>
        <v>3117.66273079435</v>
      </c>
      <c r="D223" s="0" t="n">
        <f aca="false">$D$28*F222</f>
        <v>1962.12842936848</v>
      </c>
      <c r="E223" s="0" t="n">
        <f aca="false">C223-D223</f>
        <v>1155.53430142587</v>
      </c>
      <c r="F223" s="0" t="n">
        <f aca="false">F222-E223</f>
        <v>391270.151572269</v>
      </c>
    </row>
    <row r="224" customFormat="false" ht="13.5" hidden="false" customHeight="false" outlineLevel="0" collapsed="false">
      <c r="B224" s="0" t="n">
        <v>163</v>
      </c>
      <c r="C224" s="0" t="n">
        <f aca="false">$D$51</f>
        <v>3117.66273079435</v>
      </c>
      <c r="D224" s="0" t="n">
        <f aca="false">$D$28*F223</f>
        <v>1956.35075786135</v>
      </c>
      <c r="E224" s="0" t="n">
        <f aca="false">C224-D224</f>
        <v>1161.311972933</v>
      </c>
      <c r="F224" s="0" t="n">
        <f aca="false">F223-E224</f>
        <v>390108.839599336</v>
      </c>
    </row>
    <row r="225" customFormat="false" ht="13.5" hidden="false" customHeight="false" outlineLevel="0" collapsed="false">
      <c r="B225" s="0" t="n">
        <v>164</v>
      </c>
      <c r="C225" s="0" t="n">
        <f aca="false">$D$51</f>
        <v>3117.66273079435</v>
      </c>
      <c r="D225" s="0" t="n">
        <f aca="false">$D$28*F224</f>
        <v>1950.54419799668</v>
      </c>
      <c r="E225" s="0" t="n">
        <f aca="false">C225-D225</f>
        <v>1167.11853279766</v>
      </c>
      <c r="F225" s="0" t="n">
        <f aca="false">F224-E225</f>
        <v>388941.721066539</v>
      </c>
    </row>
    <row r="226" customFormat="false" ht="13.5" hidden="false" customHeight="false" outlineLevel="0" collapsed="false">
      <c r="B226" s="0" t="n">
        <v>165</v>
      </c>
      <c r="C226" s="0" t="n">
        <f aca="false">$D$51</f>
        <v>3117.66273079435</v>
      </c>
      <c r="D226" s="0" t="n">
        <f aca="false">$D$28*F225</f>
        <v>1944.70860533269</v>
      </c>
      <c r="E226" s="0" t="n">
        <f aca="false">C226-D226</f>
        <v>1172.95412546165</v>
      </c>
      <c r="F226" s="0" t="n">
        <f aca="false">F225-E226</f>
        <v>387768.766941077</v>
      </c>
    </row>
    <row r="227" customFormat="false" ht="13.5" hidden="false" customHeight="false" outlineLevel="0" collapsed="false">
      <c r="B227" s="0" t="n">
        <v>166</v>
      </c>
      <c r="C227" s="0" t="n">
        <f aca="false">$D$51</f>
        <v>3117.66273079435</v>
      </c>
      <c r="D227" s="0" t="n">
        <f aca="false">$D$28*F226</f>
        <v>1938.84383470539</v>
      </c>
      <c r="E227" s="0" t="n">
        <f aca="false">C227-D227</f>
        <v>1178.81889608896</v>
      </c>
      <c r="F227" s="0" t="n">
        <f aca="false">F226-E227</f>
        <v>386589.948044988</v>
      </c>
    </row>
    <row r="228" customFormat="false" ht="13.5" hidden="false" customHeight="false" outlineLevel="0" collapsed="false">
      <c r="B228" s="0" t="n">
        <v>167</v>
      </c>
      <c r="C228" s="0" t="n">
        <f aca="false">$D$51</f>
        <v>3117.66273079435</v>
      </c>
      <c r="D228" s="0" t="n">
        <f aca="false">$D$28*F227</f>
        <v>1932.94974022494</v>
      </c>
      <c r="E228" s="0" t="n">
        <f aca="false">C228-D228</f>
        <v>1184.71299056941</v>
      </c>
      <c r="F228" s="0" t="n">
        <f aca="false">F227-E228</f>
        <v>385405.235054419</v>
      </c>
    </row>
    <row r="229" customFormat="false" ht="13.5" hidden="false" customHeight="false" outlineLevel="0" collapsed="false">
      <c r="B229" s="0" t="n">
        <v>168</v>
      </c>
      <c r="C229" s="0" t="n">
        <f aca="false">$D$51</f>
        <v>3117.66273079435</v>
      </c>
      <c r="D229" s="0" t="n">
        <f aca="false">$D$28*F228</f>
        <v>1927.02617527209</v>
      </c>
      <c r="E229" s="0" t="n">
        <f aca="false">C229-D229</f>
        <v>1190.63655552225</v>
      </c>
      <c r="F229" s="0" t="n">
        <f aca="false">F228-E229</f>
        <v>384214.598498896</v>
      </c>
    </row>
    <row r="230" customFormat="false" ht="13.5" hidden="false" customHeight="false" outlineLevel="0" collapsed="false">
      <c r="B230" s="0" t="n">
        <v>169</v>
      </c>
      <c r="C230" s="0" t="n">
        <f aca="false">$D$51</f>
        <v>3117.66273079435</v>
      </c>
      <c r="D230" s="0" t="n">
        <f aca="false">$D$28*F229</f>
        <v>1921.07299249448</v>
      </c>
      <c r="E230" s="0" t="n">
        <f aca="false">C230-D230</f>
        <v>1196.58973829986</v>
      </c>
      <c r="F230" s="0" t="n">
        <f aca="false">F229-E230</f>
        <v>383018.008760597</v>
      </c>
    </row>
    <row r="231" customFormat="false" ht="13.5" hidden="false" customHeight="false" outlineLevel="0" collapsed="false">
      <c r="B231" s="0" t="n">
        <v>170</v>
      </c>
      <c r="C231" s="0" t="n">
        <f aca="false">$D$51</f>
        <v>3117.66273079435</v>
      </c>
      <c r="D231" s="0" t="n">
        <f aca="false">$D$28*F230</f>
        <v>1915.09004380298</v>
      </c>
      <c r="E231" s="0" t="n">
        <f aca="false">C231-D231</f>
        <v>1202.57268699136</v>
      </c>
      <c r="F231" s="0" t="n">
        <f aca="false">F230-E231</f>
        <v>381815.436073605</v>
      </c>
    </row>
    <row r="232" customFormat="false" ht="13.5" hidden="false" customHeight="false" outlineLevel="0" collapsed="false">
      <c r="B232" s="0" t="n">
        <v>171</v>
      </c>
      <c r="C232" s="0" t="n">
        <f aca="false">$D$51</f>
        <v>3117.66273079435</v>
      </c>
      <c r="D232" s="0" t="n">
        <f aca="false">$D$28*F231</f>
        <v>1909.07718036803</v>
      </c>
      <c r="E232" s="0" t="n">
        <f aca="false">C232-D232</f>
        <v>1208.58555042632</v>
      </c>
      <c r="F232" s="0" t="n">
        <f aca="false">F231-E232</f>
        <v>380606.850523179</v>
      </c>
    </row>
    <row r="233" customFormat="false" ht="13.5" hidden="false" customHeight="false" outlineLevel="0" collapsed="false">
      <c r="B233" s="0" t="n">
        <v>172</v>
      </c>
      <c r="C233" s="0" t="n">
        <f aca="false">$D$51</f>
        <v>3117.66273079435</v>
      </c>
      <c r="D233" s="0" t="n">
        <f aca="false">$D$28*F232</f>
        <v>1903.03425261589</v>
      </c>
      <c r="E233" s="0" t="n">
        <f aca="false">C233-D233</f>
        <v>1214.62847817845</v>
      </c>
      <c r="F233" s="0" t="n">
        <f aca="false">F232-E233</f>
        <v>379392.222045</v>
      </c>
    </row>
    <row r="234" customFormat="false" ht="13.5" hidden="false" customHeight="false" outlineLevel="0" collapsed="false">
      <c r="B234" s="0" t="n">
        <v>173</v>
      </c>
      <c r="C234" s="0" t="n">
        <f aca="false">$D$51</f>
        <v>3117.66273079435</v>
      </c>
      <c r="D234" s="0" t="n">
        <f aca="false">$D$28*F233</f>
        <v>1896.961110225</v>
      </c>
      <c r="E234" s="0" t="n">
        <f aca="false">C234-D234</f>
        <v>1220.70162056934</v>
      </c>
      <c r="F234" s="0" t="n">
        <f aca="false">F233-E234</f>
        <v>378171.520424431</v>
      </c>
    </row>
    <row r="235" customFormat="false" ht="13.5" hidden="false" customHeight="false" outlineLevel="0" collapsed="false">
      <c r="B235" s="0" t="n">
        <v>174</v>
      </c>
      <c r="C235" s="0" t="n">
        <f aca="false">$D$51</f>
        <v>3117.66273079435</v>
      </c>
      <c r="D235" s="0" t="n">
        <f aca="false">$D$28*F234</f>
        <v>1890.85760212216</v>
      </c>
      <c r="E235" s="0" t="n">
        <f aca="false">C235-D235</f>
        <v>1226.80512867219</v>
      </c>
      <c r="F235" s="0" t="n">
        <f aca="false">F234-E235</f>
        <v>376944.715295759</v>
      </c>
    </row>
    <row r="236" customFormat="false" ht="13.5" hidden="false" customHeight="false" outlineLevel="0" collapsed="false">
      <c r="B236" s="0" t="n">
        <v>175</v>
      </c>
      <c r="C236" s="0" t="n">
        <f aca="false">$D$51</f>
        <v>3117.66273079435</v>
      </c>
      <c r="D236" s="0" t="n">
        <f aca="false">$D$28*F235</f>
        <v>1884.72357647879</v>
      </c>
      <c r="E236" s="0" t="n">
        <f aca="false">C236-D236</f>
        <v>1232.93915431555</v>
      </c>
      <c r="F236" s="0" t="n">
        <f aca="false">F235-E236</f>
        <v>375711.776141443</v>
      </c>
    </row>
    <row r="237" customFormat="false" ht="13.5" hidden="false" customHeight="false" outlineLevel="0" collapsed="false">
      <c r="B237" s="0" t="n">
        <v>176</v>
      </c>
      <c r="C237" s="0" t="n">
        <f aca="false">$D$51</f>
        <v>3117.66273079435</v>
      </c>
      <c r="D237" s="0" t="n">
        <f aca="false">$D$28*F236</f>
        <v>1878.55888070722</v>
      </c>
      <c r="E237" s="0" t="n">
        <f aca="false">C237-D237</f>
        <v>1239.10385008713</v>
      </c>
      <c r="F237" s="0" t="n">
        <f aca="false">F236-E237</f>
        <v>374472.672291356</v>
      </c>
    </row>
    <row r="238" customFormat="false" ht="13.5" hidden="false" customHeight="false" outlineLevel="0" collapsed="false">
      <c r="B238" s="0" t="n">
        <v>177</v>
      </c>
      <c r="C238" s="0" t="n">
        <f aca="false">$D$51</f>
        <v>3117.66273079435</v>
      </c>
      <c r="D238" s="0" t="n">
        <f aca="false">$D$28*F237</f>
        <v>1872.36336145678</v>
      </c>
      <c r="E238" s="0" t="n">
        <f aca="false">C238-D238</f>
        <v>1245.29936933757</v>
      </c>
      <c r="F238" s="0" t="n">
        <f aca="false">F237-E238</f>
        <v>373227.372922019</v>
      </c>
    </row>
    <row r="239" customFormat="false" ht="13.5" hidden="false" customHeight="false" outlineLevel="0" collapsed="false">
      <c r="B239" s="0" t="n">
        <v>178</v>
      </c>
      <c r="C239" s="0" t="n">
        <f aca="false">$D$51</f>
        <v>3117.66273079435</v>
      </c>
      <c r="D239" s="0" t="n">
        <f aca="false">$D$28*F238</f>
        <v>1866.13686461009</v>
      </c>
      <c r="E239" s="0" t="n">
        <f aca="false">C239-D239</f>
        <v>1251.52586618425</v>
      </c>
      <c r="F239" s="0" t="n">
        <f aca="false">F238-E239</f>
        <v>371975.847055834</v>
      </c>
    </row>
    <row r="240" customFormat="false" ht="13.5" hidden="false" customHeight="false" outlineLevel="0" collapsed="false">
      <c r="B240" s="0" t="n">
        <v>179</v>
      </c>
      <c r="C240" s="0" t="n">
        <f aca="false">$D$51</f>
        <v>3117.66273079435</v>
      </c>
      <c r="D240" s="0" t="n">
        <f aca="false">$D$28*F239</f>
        <v>1859.87923527917</v>
      </c>
      <c r="E240" s="0" t="n">
        <f aca="false">C240-D240</f>
        <v>1257.78349551518</v>
      </c>
      <c r="F240" s="0" t="n">
        <f aca="false">F239-E240</f>
        <v>370718.063560319</v>
      </c>
    </row>
    <row r="241" customFormat="false" ht="13.5" hidden="false" customHeight="false" outlineLevel="0" collapsed="false">
      <c r="B241" s="0" t="n">
        <v>180</v>
      </c>
      <c r="C241" s="0" t="n">
        <f aca="false">$D$51</f>
        <v>3117.66273079435</v>
      </c>
      <c r="D241" s="0" t="n">
        <f aca="false">$D$28*F240</f>
        <v>1853.5903178016</v>
      </c>
      <c r="E241" s="0" t="n">
        <f aca="false">C241-D241</f>
        <v>1264.07241299275</v>
      </c>
      <c r="F241" s="0" t="n">
        <f aca="false">F240-E241</f>
        <v>369453.991147326</v>
      </c>
    </row>
    <row r="242" customFormat="false" ht="13.5" hidden="false" customHeight="false" outlineLevel="0" collapsed="false">
      <c r="B242" s="0" t="n">
        <v>181</v>
      </c>
      <c r="C242" s="0" t="n">
        <f aca="false">$D$51</f>
        <v>3117.66273079435</v>
      </c>
      <c r="D242" s="0" t="n">
        <f aca="false">$D$28*F241</f>
        <v>1847.26995573663</v>
      </c>
      <c r="E242" s="0" t="n">
        <f aca="false">C242-D242</f>
        <v>1270.39277505771</v>
      </c>
      <c r="F242" s="0" t="n">
        <f aca="false">F241-E242</f>
        <v>368183.598372269</v>
      </c>
    </row>
    <row r="243" customFormat="false" ht="13.5" hidden="false" customHeight="false" outlineLevel="0" collapsed="false">
      <c r="B243" s="0" t="n">
        <v>182</v>
      </c>
      <c r="C243" s="0" t="n">
        <f aca="false">$D$51</f>
        <v>3117.66273079435</v>
      </c>
      <c r="D243" s="0" t="n">
        <f aca="false">$D$28*F242</f>
        <v>1840.91799186134</v>
      </c>
      <c r="E243" s="0" t="n">
        <f aca="false">C243-D243</f>
        <v>1276.744738933</v>
      </c>
      <c r="F243" s="0" t="n">
        <f aca="false">F242-E243</f>
        <v>366906.853633336</v>
      </c>
    </row>
    <row r="244" customFormat="false" ht="13.5" hidden="false" customHeight="false" outlineLevel="0" collapsed="false">
      <c r="B244" s="0" t="n">
        <v>183</v>
      </c>
      <c r="C244" s="0" t="n">
        <f aca="false">$D$51</f>
        <v>3117.66273079435</v>
      </c>
      <c r="D244" s="0" t="n">
        <f aca="false">$D$28*F243</f>
        <v>1834.53426816668</v>
      </c>
      <c r="E244" s="0" t="n">
        <f aca="false">C244-D244</f>
        <v>1283.12846262767</v>
      </c>
      <c r="F244" s="0" t="n">
        <f aca="false">F243-E244</f>
        <v>365623.725170708</v>
      </c>
    </row>
    <row r="245" customFormat="false" ht="13.5" hidden="false" customHeight="false" outlineLevel="0" collapsed="false">
      <c r="B245" s="0" t="n">
        <v>184</v>
      </c>
      <c r="C245" s="0" t="n">
        <f aca="false">$D$51</f>
        <v>3117.66273079435</v>
      </c>
      <c r="D245" s="0" t="n">
        <f aca="false">$D$28*F244</f>
        <v>1828.11862585354</v>
      </c>
      <c r="E245" s="0" t="n">
        <f aca="false">C245-D245</f>
        <v>1289.54410494081</v>
      </c>
      <c r="F245" s="0" t="n">
        <f aca="false">F244-E245</f>
        <v>364334.181065767</v>
      </c>
    </row>
    <row r="246" customFormat="false" ht="13.5" hidden="false" customHeight="false" outlineLevel="0" collapsed="false">
      <c r="B246" s="0" t="n">
        <v>185</v>
      </c>
      <c r="C246" s="0" t="n">
        <f aca="false">$D$51</f>
        <v>3117.66273079435</v>
      </c>
      <c r="D246" s="0" t="n">
        <f aca="false">$D$28*F245</f>
        <v>1821.67090532884</v>
      </c>
      <c r="E246" s="0" t="n">
        <f aca="false">C246-D246</f>
        <v>1295.99182546551</v>
      </c>
      <c r="F246" s="0" t="n">
        <f aca="false">F245-E246</f>
        <v>363038.189240302</v>
      </c>
    </row>
    <row r="247" customFormat="false" ht="13.5" hidden="false" customHeight="false" outlineLevel="0" collapsed="false">
      <c r="B247" s="0" t="n">
        <v>186</v>
      </c>
      <c r="C247" s="0" t="n">
        <f aca="false">$D$51</f>
        <v>3117.66273079435</v>
      </c>
      <c r="D247" s="0" t="n">
        <f aca="false">$D$28*F246</f>
        <v>1815.19094620151</v>
      </c>
      <c r="E247" s="0" t="n">
        <f aca="false">C247-D247</f>
        <v>1302.47178459284</v>
      </c>
      <c r="F247" s="0" t="n">
        <f aca="false">F246-E247</f>
        <v>361735.717455709</v>
      </c>
    </row>
    <row r="248" customFormat="false" ht="13.5" hidden="false" customHeight="false" outlineLevel="0" collapsed="false">
      <c r="B248" s="0" t="n">
        <v>187</v>
      </c>
      <c r="C248" s="0" t="n">
        <f aca="false">$D$51</f>
        <v>3117.66273079435</v>
      </c>
      <c r="D248" s="0" t="n">
        <f aca="false">$D$28*F247</f>
        <v>1808.67858727854</v>
      </c>
      <c r="E248" s="0" t="n">
        <f aca="false">C248-D248</f>
        <v>1308.9841435158</v>
      </c>
      <c r="F248" s="0" t="n">
        <f aca="false">F247-E248</f>
        <v>360426.733312193</v>
      </c>
    </row>
    <row r="249" customFormat="false" ht="13.5" hidden="false" customHeight="false" outlineLevel="0" collapsed="false">
      <c r="B249" s="0" t="n">
        <v>188</v>
      </c>
      <c r="C249" s="0" t="n">
        <f aca="false">$D$51</f>
        <v>3117.66273079435</v>
      </c>
      <c r="D249" s="0" t="n">
        <f aca="false">$D$28*F248</f>
        <v>1802.13366656097</v>
      </c>
      <c r="E249" s="0" t="n">
        <f aca="false">C249-D249</f>
        <v>1315.52906423338</v>
      </c>
      <c r="F249" s="0" t="n">
        <f aca="false">F248-E249</f>
        <v>359111.20424796</v>
      </c>
    </row>
    <row r="250" customFormat="false" ht="13.5" hidden="false" customHeight="false" outlineLevel="0" collapsed="false">
      <c r="B250" s="0" t="n">
        <v>189</v>
      </c>
      <c r="C250" s="0" t="n">
        <f aca="false">$D$51</f>
        <v>3117.66273079435</v>
      </c>
      <c r="D250" s="0" t="n">
        <f aca="false">$D$28*F249</f>
        <v>1795.5560212398</v>
      </c>
      <c r="E250" s="0" t="n">
        <f aca="false">C250-D250</f>
        <v>1322.10670955455</v>
      </c>
      <c r="F250" s="0" t="n">
        <f aca="false">F249-E250</f>
        <v>357789.097538405</v>
      </c>
    </row>
    <row r="251" customFormat="false" ht="13.5" hidden="false" customHeight="false" outlineLevel="0" collapsed="false">
      <c r="B251" s="0" t="n">
        <v>190</v>
      </c>
      <c r="C251" s="0" t="n">
        <f aca="false">$D$51</f>
        <v>3117.66273079435</v>
      </c>
      <c r="D251" s="0" t="n">
        <f aca="false">$D$28*F250</f>
        <v>1788.94548769203</v>
      </c>
      <c r="E251" s="0" t="n">
        <f aca="false">C251-D251</f>
        <v>1328.71724310232</v>
      </c>
      <c r="F251" s="0" t="n">
        <f aca="false">F250-E251</f>
        <v>356460.380295303</v>
      </c>
    </row>
    <row r="252" customFormat="false" ht="13.5" hidden="false" customHeight="false" outlineLevel="0" collapsed="false">
      <c r="B252" s="0" t="n">
        <v>191</v>
      </c>
      <c r="C252" s="0" t="n">
        <f aca="false">$D$51</f>
        <v>3117.66273079435</v>
      </c>
      <c r="D252" s="0" t="n">
        <f aca="false">$D$28*F251</f>
        <v>1782.30190147651</v>
      </c>
      <c r="E252" s="0" t="n">
        <f aca="false">C252-D252</f>
        <v>1335.36082931783</v>
      </c>
      <c r="F252" s="0" t="n">
        <f aca="false">F251-E252</f>
        <v>355125.019465985</v>
      </c>
    </row>
    <row r="253" customFormat="false" ht="13.5" hidden="false" customHeight="false" outlineLevel="0" collapsed="false">
      <c r="B253" s="0" t="n">
        <v>192</v>
      </c>
      <c r="C253" s="0" t="n">
        <f aca="false">$D$51</f>
        <v>3117.66273079435</v>
      </c>
      <c r="D253" s="0" t="n">
        <f aca="false">$D$28*F252</f>
        <v>1775.62509732992</v>
      </c>
      <c r="E253" s="0" t="n">
        <f aca="false">C253-D253</f>
        <v>1342.03763346442</v>
      </c>
      <c r="F253" s="0" t="n">
        <f aca="false">F252-E253</f>
        <v>353782.981832521</v>
      </c>
    </row>
    <row r="254" customFormat="false" ht="13.5" hidden="false" customHeight="false" outlineLevel="0" collapsed="false">
      <c r="B254" s="0" t="n">
        <v>193</v>
      </c>
      <c r="C254" s="0" t="n">
        <f aca="false">$D$51</f>
        <v>3117.66273079435</v>
      </c>
      <c r="D254" s="0" t="n">
        <f aca="false">$D$28*F253</f>
        <v>1768.9149091626</v>
      </c>
      <c r="E254" s="0" t="n">
        <f aca="false">C254-D254</f>
        <v>1348.74782163174</v>
      </c>
      <c r="F254" s="0" t="n">
        <f aca="false">F253-E254</f>
        <v>352434.234010889</v>
      </c>
    </row>
    <row r="255" customFormat="false" ht="13.5" hidden="false" customHeight="false" outlineLevel="0" collapsed="false">
      <c r="B255" s="0" t="n">
        <v>194</v>
      </c>
      <c r="C255" s="0" t="n">
        <f aca="false">$D$51</f>
        <v>3117.66273079435</v>
      </c>
      <c r="D255" s="0" t="n">
        <f aca="false">$D$28*F254</f>
        <v>1762.17117005444</v>
      </c>
      <c r="E255" s="0" t="n">
        <f aca="false">C255-D255</f>
        <v>1355.4915607399</v>
      </c>
      <c r="F255" s="0" t="n">
        <f aca="false">F254-E255</f>
        <v>351078.742450149</v>
      </c>
    </row>
    <row r="256" customFormat="false" ht="13.5" hidden="false" customHeight="false" outlineLevel="0" collapsed="false">
      <c r="B256" s="0" t="n">
        <v>195</v>
      </c>
      <c r="C256" s="0" t="n">
        <f aca="false">$D$51</f>
        <v>3117.66273079435</v>
      </c>
      <c r="D256" s="0" t="n">
        <f aca="false">$D$28*F255</f>
        <v>1755.39371225074</v>
      </c>
      <c r="E256" s="0" t="n">
        <f aca="false">C256-D256</f>
        <v>1362.2690185436</v>
      </c>
      <c r="F256" s="0" t="n">
        <f aca="false">F255-E256</f>
        <v>349716.473431605</v>
      </c>
    </row>
    <row r="257" customFormat="false" ht="13.5" hidden="false" customHeight="false" outlineLevel="0" collapsed="false">
      <c r="B257" s="0" t="n">
        <v>196</v>
      </c>
      <c r="C257" s="0" t="n">
        <f aca="false">$D$51</f>
        <v>3117.66273079435</v>
      </c>
      <c r="D257" s="0" t="n">
        <f aca="false">$D$28*F256</f>
        <v>1748.58236715803</v>
      </c>
      <c r="E257" s="0" t="n">
        <f aca="false">C257-D257</f>
        <v>1369.08036363632</v>
      </c>
      <c r="F257" s="0" t="n">
        <f aca="false">F256-E257</f>
        <v>348347.393067969</v>
      </c>
    </row>
    <row r="258" customFormat="false" ht="13.5" hidden="false" customHeight="false" outlineLevel="0" collapsed="false">
      <c r="B258" s="0" t="n">
        <v>197</v>
      </c>
      <c r="C258" s="0" t="n">
        <f aca="false">$D$51</f>
        <v>3117.66273079435</v>
      </c>
      <c r="D258" s="0" t="n">
        <f aca="false">$D$28*F257</f>
        <v>1741.73696533984</v>
      </c>
      <c r="E258" s="0" t="n">
        <f aca="false">C258-D258</f>
        <v>1375.9257654545</v>
      </c>
      <c r="F258" s="0" t="n">
        <f aca="false">F257-E258</f>
        <v>346971.467302515</v>
      </c>
    </row>
    <row r="259" customFormat="false" ht="13.5" hidden="false" customHeight="false" outlineLevel="0" collapsed="false">
      <c r="B259" s="0" t="n">
        <v>198</v>
      </c>
      <c r="C259" s="0" t="n">
        <f aca="false">$D$51</f>
        <v>3117.66273079435</v>
      </c>
      <c r="D259" s="0" t="n">
        <f aca="false">$D$28*F258</f>
        <v>1734.85733651257</v>
      </c>
      <c r="E259" s="0" t="n">
        <f aca="false">C259-D259</f>
        <v>1382.80539428177</v>
      </c>
      <c r="F259" s="0" t="n">
        <f aca="false">F258-E259</f>
        <v>345588.661908233</v>
      </c>
    </row>
    <row r="260" customFormat="false" ht="13.5" hidden="false" customHeight="false" outlineLevel="0" collapsed="false">
      <c r="B260" s="0" t="n">
        <v>199</v>
      </c>
      <c r="C260" s="0" t="n">
        <f aca="false">$D$51</f>
        <v>3117.66273079435</v>
      </c>
      <c r="D260" s="0" t="n">
        <f aca="false">$D$28*F259</f>
        <v>1727.94330954116</v>
      </c>
      <c r="E260" s="0" t="n">
        <f aca="false">C260-D260</f>
        <v>1389.71942125318</v>
      </c>
      <c r="F260" s="0" t="n">
        <f aca="false">F259-E260</f>
        <v>344198.94248698</v>
      </c>
    </row>
    <row r="261" customFormat="false" ht="13.5" hidden="false" customHeight="false" outlineLevel="0" collapsed="false">
      <c r="B261" s="0" t="n">
        <v>200</v>
      </c>
      <c r="C261" s="0" t="n">
        <f aca="false">$D$51</f>
        <v>3117.66273079435</v>
      </c>
      <c r="D261" s="0" t="n">
        <f aca="false">$D$28*F260</f>
        <v>1720.9947124349</v>
      </c>
      <c r="E261" s="0" t="n">
        <f aca="false">C261-D261</f>
        <v>1396.66801835945</v>
      </c>
      <c r="F261" s="0" t="n">
        <f aca="false">F260-E261</f>
        <v>342802.27446862</v>
      </c>
    </row>
    <row r="262" customFormat="false" ht="13.5" hidden="false" customHeight="false" outlineLevel="0" collapsed="false">
      <c r="B262" s="0" t="n">
        <v>201</v>
      </c>
      <c r="C262" s="0" t="n">
        <f aca="false">$D$51</f>
        <v>3117.66273079435</v>
      </c>
      <c r="D262" s="0" t="n">
        <f aca="false">$D$28*F261</f>
        <v>1714.0113723431</v>
      </c>
      <c r="E262" s="0" t="n">
        <f aca="false">C262-D262</f>
        <v>1403.65135845125</v>
      </c>
      <c r="F262" s="0" t="n">
        <f aca="false">F261-E262</f>
        <v>341398.623110169</v>
      </c>
    </row>
    <row r="263" customFormat="false" ht="13.5" hidden="false" customHeight="false" outlineLevel="0" collapsed="false">
      <c r="B263" s="0" t="n">
        <v>202</v>
      </c>
      <c r="C263" s="0" t="n">
        <f aca="false">$D$51</f>
        <v>3117.66273079435</v>
      </c>
      <c r="D263" s="0" t="n">
        <f aca="false">$D$28*F262</f>
        <v>1706.99311555084</v>
      </c>
      <c r="E263" s="0" t="n">
        <f aca="false">C263-D263</f>
        <v>1410.6696152435</v>
      </c>
      <c r="F263" s="0" t="n">
        <f aca="false">F262-E263</f>
        <v>339987.953494925</v>
      </c>
    </row>
    <row r="264" customFormat="false" ht="13.5" hidden="false" customHeight="false" outlineLevel="0" collapsed="false">
      <c r="B264" s="0" t="n">
        <v>203</v>
      </c>
      <c r="C264" s="0" t="n">
        <f aca="false">$D$51</f>
        <v>3117.66273079435</v>
      </c>
      <c r="D264" s="0" t="n">
        <f aca="false">$D$28*F263</f>
        <v>1699.93976747463</v>
      </c>
      <c r="E264" s="0" t="n">
        <f aca="false">C264-D264</f>
        <v>1417.72296331972</v>
      </c>
      <c r="F264" s="0" t="n">
        <f aca="false">F263-E264</f>
        <v>338570.230531606</v>
      </c>
    </row>
    <row r="265" customFormat="false" ht="13.5" hidden="false" customHeight="false" outlineLevel="0" collapsed="false">
      <c r="B265" s="0" t="n">
        <v>204</v>
      </c>
      <c r="C265" s="0" t="n">
        <f aca="false">$D$51</f>
        <v>3117.66273079435</v>
      </c>
      <c r="D265" s="0" t="n">
        <f aca="false">$D$28*F264</f>
        <v>1692.85115265803</v>
      </c>
      <c r="E265" s="0" t="n">
        <f aca="false">C265-D265</f>
        <v>1424.81157813632</v>
      </c>
      <c r="F265" s="0" t="n">
        <f aca="false">F264-E265</f>
        <v>337145.418953469</v>
      </c>
    </row>
    <row r="266" customFormat="false" ht="13.5" hidden="false" customHeight="false" outlineLevel="0" collapsed="false">
      <c r="B266" s="0" t="n">
        <v>205</v>
      </c>
      <c r="C266" s="0" t="n">
        <f aca="false">$D$51</f>
        <v>3117.66273079435</v>
      </c>
      <c r="D266" s="0" t="n">
        <f aca="false">$D$28*F265</f>
        <v>1685.72709476735</v>
      </c>
      <c r="E266" s="0" t="n">
        <f aca="false">C266-D266</f>
        <v>1431.935636027</v>
      </c>
      <c r="F266" s="0" t="n">
        <f aca="false">F265-E266</f>
        <v>335713.483317442</v>
      </c>
    </row>
    <row r="267" customFormat="false" ht="13.5" hidden="false" customHeight="false" outlineLevel="0" collapsed="false">
      <c r="B267" s="0" t="n">
        <v>206</v>
      </c>
      <c r="C267" s="0" t="n">
        <f aca="false">$D$51</f>
        <v>3117.66273079435</v>
      </c>
      <c r="D267" s="0" t="n">
        <f aca="false">$D$28*F266</f>
        <v>1678.56741658721</v>
      </c>
      <c r="E267" s="0" t="n">
        <f aca="false">C267-D267</f>
        <v>1439.09531420714</v>
      </c>
      <c r="F267" s="0" t="n">
        <f aca="false">F266-E267</f>
        <v>334274.388003235</v>
      </c>
    </row>
    <row r="268" customFormat="false" ht="13.5" hidden="false" customHeight="false" outlineLevel="0" collapsed="false">
      <c r="B268" s="0" t="n">
        <v>207</v>
      </c>
      <c r="C268" s="0" t="n">
        <f aca="false">$D$51</f>
        <v>3117.66273079435</v>
      </c>
      <c r="D268" s="0" t="n">
        <f aca="false">$D$28*F267</f>
        <v>1671.37194001618</v>
      </c>
      <c r="E268" s="0" t="n">
        <f aca="false">C268-D268</f>
        <v>1446.29079077817</v>
      </c>
      <c r="F268" s="0" t="n">
        <f aca="false">F267-E268</f>
        <v>332828.097212457</v>
      </c>
    </row>
    <row r="269" customFormat="false" ht="13.5" hidden="false" customHeight="false" outlineLevel="0" collapsed="false">
      <c r="B269" s="0" t="n">
        <v>208</v>
      </c>
      <c r="C269" s="0" t="n">
        <f aca="false">$D$51</f>
        <v>3117.66273079435</v>
      </c>
      <c r="D269" s="0" t="n">
        <f aca="false">$D$28*F268</f>
        <v>1664.14048606228</v>
      </c>
      <c r="E269" s="0" t="n">
        <f aca="false">C269-D269</f>
        <v>1453.52224473206</v>
      </c>
      <c r="F269" s="0" t="n">
        <f aca="false">F268-E269</f>
        <v>331374.574967725</v>
      </c>
    </row>
    <row r="270" customFormat="false" ht="13.5" hidden="false" customHeight="false" outlineLevel="0" collapsed="false">
      <c r="B270" s="0" t="n">
        <v>209</v>
      </c>
      <c r="C270" s="0" t="n">
        <f aca="false">$D$51</f>
        <v>3117.66273079435</v>
      </c>
      <c r="D270" s="0" t="n">
        <f aca="false">$D$28*F269</f>
        <v>1656.87287483862</v>
      </c>
      <c r="E270" s="0" t="n">
        <f aca="false">C270-D270</f>
        <v>1460.78985595572</v>
      </c>
      <c r="F270" s="0" t="n">
        <f aca="false">F269-E270</f>
        <v>329913.785111769</v>
      </c>
    </row>
    <row r="271" customFormat="false" ht="13.5" hidden="false" customHeight="false" outlineLevel="0" collapsed="false">
      <c r="B271" s="0" t="n">
        <v>210</v>
      </c>
      <c r="C271" s="0" t="n">
        <f aca="false">$D$51</f>
        <v>3117.66273079435</v>
      </c>
      <c r="D271" s="0" t="n">
        <f aca="false">$D$28*F270</f>
        <v>1649.56892555885</v>
      </c>
      <c r="E271" s="0" t="n">
        <f aca="false">C271-D271</f>
        <v>1468.0938052355</v>
      </c>
      <c r="F271" s="0" t="n">
        <f aca="false">F270-E271</f>
        <v>328445.691306534</v>
      </c>
    </row>
    <row r="272" customFormat="false" ht="13.5" hidden="false" customHeight="false" outlineLevel="0" collapsed="false">
      <c r="B272" s="0" t="n">
        <v>211</v>
      </c>
      <c r="C272" s="0" t="n">
        <f aca="false">$D$51</f>
        <v>3117.66273079435</v>
      </c>
      <c r="D272" s="0" t="n">
        <f aca="false">$D$28*F271</f>
        <v>1642.22845653267</v>
      </c>
      <c r="E272" s="0" t="n">
        <f aca="false">C272-D272</f>
        <v>1475.43427426168</v>
      </c>
      <c r="F272" s="0" t="n">
        <f aca="false">F271-E272</f>
        <v>326970.257032272</v>
      </c>
    </row>
    <row r="273" customFormat="false" ht="13.5" hidden="false" customHeight="false" outlineLevel="0" collapsed="false">
      <c r="B273" s="0" t="n">
        <v>212</v>
      </c>
      <c r="C273" s="0" t="n">
        <f aca="false">$D$51</f>
        <v>3117.66273079435</v>
      </c>
      <c r="D273" s="0" t="n">
        <f aca="false">$D$28*F272</f>
        <v>1634.85128516136</v>
      </c>
      <c r="E273" s="0" t="n">
        <f aca="false">C273-D273</f>
        <v>1482.81144563299</v>
      </c>
      <c r="F273" s="0" t="n">
        <f aca="false">F272-E273</f>
        <v>325487.445586639</v>
      </c>
    </row>
    <row r="274" customFormat="false" ht="13.5" hidden="false" customHeight="false" outlineLevel="0" collapsed="false">
      <c r="B274" s="0" t="n">
        <v>213</v>
      </c>
      <c r="C274" s="0" t="n">
        <f aca="false">$D$51</f>
        <v>3117.66273079435</v>
      </c>
      <c r="D274" s="0" t="n">
        <f aca="false">$D$28*F273</f>
        <v>1627.43722793319</v>
      </c>
      <c r="E274" s="0" t="n">
        <f aca="false">C274-D274</f>
        <v>1490.22550286115</v>
      </c>
      <c r="F274" s="0" t="n">
        <f aca="false">F273-E274</f>
        <v>323997.220083778</v>
      </c>
    </row>
    <row r="275" customFormat="false" ht="13.5" hidden="false" customHeight="false" outlineLevel="0" collapsed="false">
      <c r="B275" s="0" t="n">
        <v>214</v>
      </c>
      <c r="C275" s="0" t="n">
        <f aca="false">$D$51</f>
        <v>3117.66273079435</v>
      </c>
      <c r="D275" s="0" t="n">
        <f aca="false">$D$28*F274</f>
        <v>1619.98610041889</v>
      </c>
      <c r="E275" s="0" t="n">
        <f aca="false">C275-D275</f>
        <v>1497.67663037546</v>
      </c>
      <c r="F275" s="0" t="n">
        <f aca="false">F274-E275</f>
        <v>322499.543453402</v>
      </c>
    </row>
    <row r="276" customFormat="false" ht="13.5" hidden="false" customHeight="false" outlineLevel="0" collapsed="false">
      <c r="B276" s="0" t="n">
        <v>215</v>
      </c>
      <c r="C276" s="0" t="n">
        <f aca="false">$D$51</f>
        <v>3117.66273079435</v>
      </c>
      <c r="D276" s="0" t="n">
        <f aca="false">$D$28*F275</f>
        <v>1612.49771726701</v>
      </c>
      <c r="E276" s="0" t="n">
        <f aca="false">C276-D276</f>
        <v>1505.16501352733</v>
      </c>
      <c r="F276" s="0" t="n">
        <f aca="false">F275-E276</f>
        <v>320994.378439875</v>
      </c>
    </row>
    <row r="277" customFormat="false" ht="13.5" hidden="false" customHeight="false" outlineLevel="0" collapsed="false">
      <c r="B277" s="0" t="n">
        <v>216</v>
      </c>
      <c r="C277" s="0" t="n">
        <f aca="false">$D$51</f>
        <v>3117.66273079435</v>
      </c>
      <c r="D277" s="0" t="n">
        <f aca="false">$D$28*F276</f>
        <v>1604.97189219938</v>
      </c>
      <c r="E277" s="0" t="n">
        <f aca="false">C277-D277</f>
        <v>1512.69083859497</v>
      </c>
      <c r="F277" s="0" t="n">
        <f aca="false">F276-E277</f>
        <v>319481.68760128</v>
      </c>
    </row>
    <row r="278" customFormat="false" ht="13.5" hidden="false" customHeight="false" outlineLevel="0" collapsed="false">
      <c r="B278" s="0" t="n">
        <v>217</v>
      </c>
      <c r="C278" s="0" t="n">
        <f aca="false">$D$51</f>
        <v>3117.66273079435</v>
      </c>
      <c r="D278" s="0" t="n">
        <f aca="false">$D$28*F277</f>
        <v>1597.4084380064</v>
      </c>
      <c r="E278" s="0" t="n">
        <f aca="false">C278-D278</f>
        <v>1520.25429278795</v>
      </c>
      <c r="F278" s="0" t="n">
        <f aca="false">F277-E278</f>
        <v>317961.433308492</v>
      </c>
    </row>
    <row r="279" customFormat="false" ht="13.5" hidden="false" customHeight="false" outlineLevel="0" collapsed="false">
      <c r="B279" s="0" t="n">
        <v>218</v>
      </c>
      <c r="C279" s="0" t="n">
        <f aca="false">$D$51</f>
        <v>3117.66273079435</v>
      </c>
      <c r="D279" s="0" t="n">
        <f aca="false">$D$28*F278</f>
        <v>1589.80716654246</v>
      </c>
      <c r="E279" s="0" t="n">
        <f aca="false">C279-D279</f>
        <v>1527.85556425189</v>
      </c>
      <c r="F279" s="0" t="n">
        <f aca="false">F278-E279</f>
        <v>316433.57774424</v>
      </c>
    </row>
    <row r="280" customFormat="false" ht="13.5" hidden="false" customHeight="false" outlineLevel="0" collapsed="false">
      <c r="B280" s="0" t="n">
        <v>219</v>
      </c>
      <c r="C280" s="0" t="n">
        <f aca="false">$D$51</f>
        <v>3117.66273079435</v>
      </c>
      <c r="D280" s="0" t="n">
        <f aca="false">$D$28*F279</f>
        <v>1582.1678887212</v>
      </c>
      <c r="E280" s="0" t="n">
        <f aca="false">C280-D280</f>
        <v>1535.49484207315</v>
      </c>
      <c r="F280" s="0" t="n">
        <f aca="false">F279-E280</f>
        <v>314898.082902167</v>
      </c>
    </row>
    <row r="281" customFormat="false" ht="13.5" hidden="false" customHeight="false" outlineLevel="0" collapsed="false">
      <c r="B281" s="0" t="n">
        <v>220</v>
      </c>
      <c r="C281" s="0" t="n">
        <f aca="false">$D$51</f>
        <v>3117.66273079435</v>
      </c>
      <c r="D281" s="0" t="n">
        <f aca="false">$D$28*F280</f>
        <v>1574.49041451084</v>
      </c>
      <c r="E281" s="0" t="n">
        <f aca="false">C281-D281</f>
        <v>1543.17231628351</v>
      </c>
      <c r="F281" s="0" t="n">
        <f aca="false">F280-E281</f>
        <v>313354.910585884</v>
      </c>
    </row>
    <row r="282" customFormat="false" ht="13.5" hidden="false" customHeight="false" outlineLevel="0" collapsed="false">
      <c r="B282" s="0" t="n">
        <v>221</v>
      </c>
      <c r="C282" s="0" t="n">
        <f aca="false">$D$51</f>
        <v>3117.66273079435</v>
      </c>
      <c r="D282" s="0" t="n">
        <f aca="false">$D$28*F281</f>
        <v>1566.77455292942</v>
      </c>
      <c r="E282" s="0" t="n">
        <f aca="false">C282-D282</f>
        <v>1550.88817786493</v>
      </c>
      <c r="F282" s="0" t="n">
        <f aca="false">F281-E282</f>
        <v>311804.022408019</v>
      </c>
    </row>
    <row r="283" customFormat="false" ht="13.5" hidden="false" customHeight="false" outlineLevel="0" collapsed="false">
      <c r="B283" s="0" t="n">
        <v>222</v>
      </c>
      <c r="C283" s="0" t="n">
        <f aca="false">$D$51</f>
        <v>3117.66273079435</v>
      </c>
      <c r="D283" s="0" t="n">
        <f aca="false">$D$28*F282</f>
        <v>1559.02011204009</v>
      </c>
      <c r="E283" s="0" t="n">
        <f aca="false">C283-D283</f>
        <v>1558.64261875425</v>
      </c>
      <c r="F283" s="0" t="n">
        <f aca="false">F282-E283</f>
        <v>310245.379789264</v>
      </c>
    </row>
    <row r="284" customFormat="false" ht="13.5" hidden="false" customHeight="false" outlineLevel="0" collapsed="false">
      <c r="B284" s="0" t="n">
        <v>223</v>
      </c>
      <c r="C284" s="0" t="n">
        <f aca="false">$D$51</f>
        <v>3117.66273079435</v>
      </c>
      <c r="D284" s="0" t="n">
        <f aca="false">$D$28*F283</f>
        <v>1551.22689894632</v>
      </c>
      <c r="E284" s="0" t="n">
        <f aca="false">C284-D284</f>
        <v>1566.43583184802</v>
      </c>
      <c r="F284" s="0" t="n">
        <f aca="false">F283-E284</f>
        <v>308678.943957416</v>
      </c>
    </row>
    <row r="285" customFormat="false" ht="13.5" hidden="false" customHeight="false" outlineLevel="0" collapsed="false">
      <c r="B285" s="0" t="n">
        <v>224</v>
      </c>
      <c r="C285" s="0" t="n">
        <f aca="false">$D$51</f>
        <v>3117.66273079435</v>
      </c>
      <c r="D285" s="0" t="n">
        <f aca="false">$D$28*F284</f>
        <v>1543.39471978708</v>
      </c>
      <c r="E285" s="0" t="n">
        <f aca="false">C285-D285</f>
        <v>1574.26801100726</v>
      </c>
      <c r="F285" s="0" t="n">
        <f aca="false">F284-E285</f>
        <v>307104.675946409</v>
      </c>
    </row>
    <row r="286" customFormat="false" ht="13.5" hidden="false" customHeight="false" outlineLevel="0" collapsed="false">
      <c r="B286" s="0" t="n">
        <v>225</v>
      </c>
      <c r="C286" s="0" t="n">
        <f aca="false">$D$51</f>
        <v>3117.66273079435</v>
      </c>
      <c r="D286" s="0" t="n">
        <f aca="false">$D$28*F285</f>
        <v>1535.52337973205</v>
      </c>
      <c r="E286" s="0" t="n">
        <f aca="false">C286-D286</f>
        <v>1582.1393510623</v>
      </c>
      <c r="F286" s="0" t="n">
        <f aca="false">F285-E286</f>
        <v>305522.536595347</v>
      </c>
    </row>
    <row r="287" customFormat="false" ht="13.5" hidden="false" customHeight="false" outlineLevel="0" collapsed="false">
      <c r="B287" s="0" t="n">
        <v>226</v>
      </c>
      <c r="C287" s="0" t="n">
        <f aca="false">$D$51</f>
        <v>3117.66273079435</v>
      </c>
      <c r="D287" s="0" t="n">
        <f aca="false">$D$28*F286</f>
        <v>1527.61268297673</v>
      </c>
      <c r="E287" s="0" t="n">
        <f aca="false">C287-D287</f>
        <v>1590.05004781761</v>
      </c>
      <c r="F287" s="0" t="n">
        <f aca="false">F286-E287</f>
        <v>303932.486547529</v>
      </c>
    </row>
    <row r="288" customFormat="false" ht="13.5" hidden="false" customHeight="false" outlineLevel="0" collapsed="false">
      <c r="B288" s="0" t="n">
        <v>227</v>
      </c>
      <c r="C288" s="0" t="n">
        <f aca="false">$D$51</f>
        <v>3117.66273079435</v>
      </c>
      <c r="D288" s="0" t="n">
        <f aca="false">$D$28*F287</f>
        <v>1519.66243273765</v>
      </c>
      <c r="E288" s="0" t="n">
        <f aca="false">C288-D288</f>
        <v>1598.0002980567</v>
      </c>
      <c r="F288" s="0" t="n">
        <f aca="false">F287-E288</f>
        <v>302334.486249472</v>
      </c>
    </row>
    <row r="289" customFormat="false" ht="13.5" hidden="false" customHeight="false" outlineLevel="0" collapsed="false">
      <c r="B289" s="0" t="n">
        <v>228</v>
      </c>
      <c r="C289" s="0" t="n">
        <f aca="false">$D$51</f>
        <v>3117.66273079435</v>
      </c>
      <c r="D289" s="0" t="n">
        <f aca="false">$D$28*F288</f>
        <v>1511.67243124736</v>
      </c>
      <c r="E289" s="0" t="n">
        <f aca="false">C289-D289</f>
        <v>1605.99029954698</v>
      </c>
      <c r="F289" s="0" t="n">
        <f aca="false">F288-E289</f>
        <v>300728.495949925</v>
      </c>
    </row>
    <row r="290" customFormat="false" ht="13.5" hidden="false" customHeight="false" outlineLevel="0" collapsed="false">
      <c r="B290" s="0" t="n">
        <v>229</v>
      </c>
      <c r="C290" s="0" t="n">
        <f aca="false">$D$51</f>
        <v>3117.66273079435</v>
      </c>
      <c r="D290" s="0" t="n">
        <f aca="false">$D$28*F289</f>
        <v>1503.64247974963</v>
      </c>
      <c r="E290" s="0" t="n">
        <f aca="false">C290-D290</f>
        <v>1614.02025104472</v>
      </c>
      <c r="F290" s="0" t="n">
        <f aca="false">F289-E290</f>
        <v>299114.475698881</v>
      </c>
    </row>
    <row r="291" customFormat="false" ht="13.5" hidden="false" customHeight="false" outlineLevel="0" collapsed="false">
      <c r="B291" s="0" t="n">
        <v>230</v>
      </c>
      <c r="C291" s="0" t="n">
        <f aca="false">$D$51</f>
        <v>3117.66273079435</v>
      </c>
      <c r="D291" s="0" t="n">
        <f aca="false">$D$28*F290</f>
        <v>1495.5723784944</v>
      </c>
      <c r="E291" s="0" t="n">
        <f aca="false">C291-D291</f>
        <v>1622.09035229994</v>
      </c>
      <c r="F291" s="0" t="n">
        <f aca="false">F290-E291</f>
        <v>297492.385346581</v>
      </c>
    </row>
    <row r="292" customFormat="false" ht="13.5" hidden="false" customHeight="false" outlineLevel="0" collapsed="false">
      <c r="B292" s="0" t="n">
        <v>231</v>
      </c>
      <c r="C292" s="0" t="n">
        <f aca="false">$D$51</f>
        <v>3117.66273079435</v>
      </c>
      <c r="D292" s="0" t="n">
        <f aca="false">$D$28*F291</f>
        <v>1487.4619267329</v>
      </c>
      <c r="E292" s="0" t="n">
        <f aca="false">C292-D292</f>
        <v>1630.20080406144</v>
      </c>
      <c r="F292" s="0" t="n">
        <f aca="false">F291-E292</f>
        <v>295862.184542519</v>
      </c>
    </row>
    <row r="293" customFormat="false" ht="13.5" hidden="false" customHeight="false" outlineLevel="0" collapsed="false">
      <c r="B293" s="0" t="n">
        <v>232</v>
      </c>
      <c r="C293" s="0" t="n">
        <f aca="false">$D$51</f>
        <v>3117.66273079435</v>
      </c>
      <c r="D293" s="0" t="n">
        <f aca="false">$D$28*F292</f>
        <v>1479.3109227126</v>
      </c>
      <c r="E293" s="0" t="n">
        <f aca="false">C293-D293</f>
        <v>1638.35180808175</v>
      </c>
      <c r="F293" s="0" t="n">
        <f aca="false">F292-E293</f>
        <v>294223.832734438</v>
      </c>
    </row>
    <row r="294" customFormat="false" ht="13.5" hidden="false" customHeight="false" outlineLevel="0" collapsed="false">
      <c r="B294" s="0" t="n">
        <v>233</v>
      </c>
      <c r="C294" s="0" t="n">
        <f aca="false">$D$51</f>
        <v>3117.66273079435</v>
      </c>
      <c r="D294" s="0" t="n">
        <f aca="false">$D$28*F293</f>
        <v>1471.11916367219</v>
      </c>
      <c r="E294" s="0" t="n">
        <f aca="false">C294-D294</f>
        <v>1646.54356712216</v>
      </c>
      <c r="F294" s="0" t="n">
        <f aca="false">F293-E294</f>
        <v>292577.289167316</v>
      </c>
    </row>
    <row r="295" customFormat="false" ht="13.5" hidden="false" customHeight="false" outlineLevel="0" collapsed="false">
      <c r="B295" s="0" t="n">
        <v>234</v>
      </c>
      <c r="C295" s="0" t="n">
        <f aca="false">$D$51</f>
        <v>3117.66273079435</v>
      </c>
      <c r="D295" s="0" t="n">
        <f aca="false">$D$28*F294</f>
        <v>1462.88644583658</v>
      </c>
      <c r="E295" s="0" t="n">
        <f aca="false">C295-D295</f>
        <v>1654.77628495777</v>
      </c>
      <c r="F295" s="0" t="n">
        <f aca="false">F294-E295</f>
        <v>290922.512882358</v>
      </c>
    </row>
    <row r="296" customFormat="false" ht="13.5" hidden="false" customHeight="false" outlineLevel="0" collapsed="false">
      <c r="B296" s="0" t="n">
        <v>235</v>
      </c>
      <c r="C296" s="0" t="n">
        <f aca="false">$D$51</f>
        <v>3117.66273079435</v>
      </c>
      <c r="D296" s="0" t="n">
        <f aca="false">$D$28*F295</f>
        <v>1454.61256441179</v>
      </c>
      <c r="E296" s="0" t="n">
        <f aca="false">C296-D296</f>
        <v>1663.05016638256</v>
      </c>
      <c r="F296" s="0" t="n">
        <f aca="false">F295-E296</f>
        <v>289259.462715975</v>
      </c>
    </row>
    <row r="297" customFormat="false" ht="13.5" hidden="false" customHeight="false" outlineLevel="0" collapsed="false">
      <c r="B297" s="0" t="n">
        <v>236</v>
      </c>
      <c r="C297" s="0" t="n">
        <f aca="false">$D$51</f>
        <v>3117.66273079435</v>
      </c>
      <c r="D297" s="0" t="n">
        <f aca="false">$D$28*F296</f>
        <v>1446.29731357988</v>
      </c>
      <c r="E297" s="0" t="n">
        <f aca="false">C297-D297</f>
        <v>1671.36541721447</v>
      </c>
      <c r="F297" s="0" t="n">
        <f aca="false">F296-E297</f>
        <v>287588.097298761</v>
      </c>
    </row>
    <row r="298" customFormat="false" ht="13.5" hidden="false" customHeight="false" outlineLevel="0" collapsed="false">
      <c r="B298" s="0" t="n">
        <v>237</v>
      </c>
      <c r="C298" s="0" t="n">
        <f aca="false">$D$51</f>
        <v>3117.66273079435</v>
      </c>
      <c r="D298" s="0" t="n">
        <f aca="false">$D$28*F297</f>
        <v>1437.9404864938</v>
      </c>
      <c r="E298" s="0" t="n">
        <f aca="false">C298-D298</f>
        <v>1679.72224430054</v>
      </c>
      <c r="F298" s="0" t="n">
        <f aca="false">F297-E298</f>
        <v>285908.37505446</v>
      </c>
    </row>
    <row r="299" customFormat="false" ht="13.5" hidden="false" customHeight="false" outlineLevel="0" collapsed="false">
      <c r="B299" s="0" t="n">
        <v>238</v>
      </c>
      <c r="C299" s="0" t="n">
        <f aca="false">$D$51</f>
        <v>3117.66273079435</v>
      </c>
      <c r="D299" s="0" t="n">
        <f aca="false">$D$28*F298</f>
        <v>1429.5418752723</v>
      </c>
      <c r="E299" s="0" t="n">
        <f aca="false">C299-D299</f>
        <v>1688.12085552205</v>
      </c>
      <c r="F299" s="0" t="n">
        <f aca="false">F298-E299</f>
        <v>284220.254198938</v>
      </c>
    </row>
    <row r="300" customFormat="false" ht="13.5" hidden="false" customHeight="false" outlineLevel="0" collapsed="false">
      <c r="B300" s="0" t="n">
        <v>239</v>
      </c>
      <c r="C300" s="0" t="n">
        <f aca="false">$D$51</f>
        <v>3117.66273079435</v>
      </c>
      <c r="D300" s="0" t="n">
        <f aca="false">$D$28*F299</f>
        <v>1421.10127099469</v>
      </c>
      <c r="E300" s="0" t="n">
        <f aca="false">C300-D300</f>
        <v>1696.56145979966</v>
      </c>
      <c r="F300" s="0" t="n">
        <f aca="false">F299-E300</f>
        <v>282523.692739139</v>
      </c>
    </row>
    <row r="301" customFormat="false" ht="13.5" hidden="false" customHeight="false" outlineLevel="0" collapsed="false">
      <c r="B301" s="0" t="n">
        <v>240</v>
      </c>
      <c r="C301" s="0" t="n">
        <f aca="false">$D$51</f>
        <v>3117.66273079435</v>
      </c>
      <c r="D301" s="0" t="n">
        <f aca="false">$D$28*F300</f>
        <v>1412.61846369569</v>
      </c>
      <c r="E301" s="0" t="n">
        <f aca="false">C301-D301</f>
        <v>1705.04426709865</v>
      </c>
      <c r="F301" s="0" t="n">
        <f aca="false">F300-E301</f>
        <v>280818.64847204</v>
      </c>
    </row>
    <row r="302" customFormat="false" ht="13.5" hidden="false" customHeight="false" outlineLevel="0" collapsed="false">
      <c r="B302" s="0" t="n">
        <v>241</v>
      </c>
      <c r="C302" s="0" t="n">
        <f aca="false">$D$51</f>
        <v>3117.66273079435</v>
      </c>
      <c r="D302" s="0" t="n">
        <f aca="false">$D$28*F301</f>
        <v>1404.0932423602</v>
      </c>
      <c r="E302" s="0" t="n">
        <f aca="false">C302-D302</f>
        <v>1713.56948843415</v>
      </c>
      <c r="F302" s="0" t="n">
        <f aca="false">F301-E302</f>
        <v>279105.078983606</v>
      </c>
    </row>
    <row r="303" customFormat="false" ht="13.5" hidden="false" customHeight="false" outlineLevel="0" collapsed="false">
      <c r="B303" s="0" t="n">
        <v>242</v>
      </c>
      <c r="C303" s="0" t="n">
        <f aca="false">$D$51</f>
        <v>3117.66273079435</v>
      </c>
      <c r="D303" s="0" t="n">
        <f aca="false">$D$28*F302</f>
        <v>1395.52539491803</v>
      </c>
      <c r="E303" s="0" t="n">
        <f aca="false">C303-D303</f>
        <v>1722.13733587632</v>
      </c>
      <c r="F303" s="0" t="n">
        <f aca="false">F302-E303</f>
        <v>277382.941647729</v>
      </c>
    </row>
    <row r="304" customFormat="false" ht="13.5" hidden="false" customHeight="false" outlineLevel="0" collapsed="false">
      <c r="B304" s="0" t="n">
        <v>243</v>
      </c>
      <c r="C304" s="0" t="n">
        <f aca="false">$D$51</f>
        <v>3117.66273079435</v>
      </c>
      <c r="D304" s="0" t="n">
        <f aca="false">$D$28*F303</f>
        <v>1386.91470823865</v>
      </c>
      <c r="E304" s="0" t="n">
        <f aca="false">C304-D304</f>
        <v>1730.7480225557</v>
      </c>
      <c r="F304" s="0" t="n">
        <f aca="false">F303-E304</f>
        <v>275652.193625174</v>
      </c>
    </row>
    <row r="305" customFormat="false" ht="13.5" hidden="false" customHeight="false" outlineLevel="0" collapsed="false">
      <c r="B305" s="0" t="n">
        <v>244</v>
      </c>
      <c r="C305" s="0" t="n">
        <f aca="false">$D$51</f>
        <v>3117.66273079435</v>
      </c>
      <c r="D305" s="0" t="n">
        <f aca="false">$D$28*F304</f>
        <v>1378.26096812587</v>
      </c>
      <c r="E305" s="0" t="n">
        <f aca="false">C305-D305</f>
        <v>1739.40176266848</v>
      </c>
      <c r="F305" s="0" t="n">
        <f aca="false">F304-E305</f>
        <v>273912.791862505</v>
      </c>
    </row>
    <row r="306" customFormat="false" ht="13.5" hidden="false" customHeight="false" outlineLevel="0" collapsed="false">
      <c r="B306" s="0" t="n">
        <v>245</v>
      </c>
      <c r="C306" s="0" t="n">
        <f aca="false">$D$51</f>
        <v>3117.66273079435</v>
      </c>
      <c r="D306" s="0" t="n">
        <f aca="false">$D$28*F305</f>
        <v>1369.56395931253</v>
      </c>
      <c r="E306" s="0" t="n">
        <f aca="false">C306-D306</f>
        <v>1748.09877148182</v>
      </c>
      <c r="F306" s="0" t="n">
        <f aca="false">F305-E306</f>
        <v>272164.693091023</v>
      </c>
    </row>
    <row r="307" customFormat="false" ht="13.5" hidden="false" customHeight="false" outlineLevel="0" collapsed="false">
      <c r="B307" s="0" t="n">
        <v>246</v>
      </c>
      <c r="C307" s="0" t="n">
        <f aca="false">$D$51</f>
        <v>3117.66273079435</v>
      </c>
      <c r="D307" s="0" t="n">
        <f aca="false">$D$28*F306</f>
        <v>1360.82346545512</v>
      </c>
      <c r="E307" s="0" t="n">
        <f aca="false">C307-D307</f>
        <v>1756.83926533923</v>
      </c>
      <c r="F307" s="0" t="n">
        <f aca="false">F306-E307</f>
        <v>270407.853825684</v>
      </c>
    </row>
    <row r="308" customFormat="false" ht="13.5" hidden="false" customHeight="false" outlineLevel="0" collapsed="false">
      <c r="B308" s="0" t="n">
        <v>247</v>
      </c>
      <c r="C308" s="0" t="n">
        <f aca="false">$D$51</f>
        <v>3117.66273079435</v>
      </c>
      <c r="D308" s="0" t="n">
        <f aca="false">$D$28*F307</f>
        <v>1352.03926912842</v>
      </c>
      <c r="E308" s="0" t="n">
        <f aca="false">C308-D308</f>
        <v>1765.62346166593</v>
      </c>
      <c r="F308" s="0" t="n">
        <f aca="false">F307-E308</f>
        <v>268642.230364018</v>
      </c>
    </row>
    <row r="309" customFormat="false" ht="13.5" hidden="false" customHeight="false" outlineLevel="0" collapsed="false">
      <c r="B309" s="0" t="n">
        <v>248</v>
      </c>
      <c r="C309" s="0" t="n">
        <f aca="false">$D$51</f>
        <v>3117.66273079435</v>
      </c>
      <c r="D309" s="0" t="n">
        <f aca="false">$D$28*F308</f>
        <v>1343.21115182009</v>
      </c>
      <c r="E309" s="0" t="n">
        <f aca="false">C309-D309</f>
        <v>1774.45157897426</v>
      </c>
      <c r="F309" s="0" t="n">
        <f aca="false">F308-E309</f>
        <v>266867.778785044</v>
      </c>
    </row>
    <row r="310" customFormat="false" ht="13.5" hidden="false" customHeight="false" outlineLevel="0" collapsed="false">
      <c r="B310" s="0" t="n">
        <v>249</v>
      </c>
      <c r="C310" s="0" t="n">
        <f aca="false">$D$51</f>
        <v>3117.66273079435</v>
      </c>
      <c r="D310" s="0" t="n">
        <f aca="false">$D$28*F309</f>
        <v>1334.33889392522</v>
      </c>
      <c r="E310" s="0" t="n">
        <f aca="false">C310-D310</f>
        <v>1783.32383686913</v>
      </c>
      <c r="F310" s="0" t="n">
        <f aca="false">F309-E310</f>
        <v>265084.454948175</v>
      </c>
    </row>
    <row r="311" customFormat="false" ht="13.5" hidden="false" customHeight="false" outlineLevel="0" collapsed="false">
      <c r="B311" s="0" t="n">
        <v>250</v>
      </c>
      <c r="C311" s="0" t="n">
        <f aca="false">$D$51</f>
        <v>3117.66273079435</v>
      </c>
      <c r="D311" s="0" t="n">
        <f aca="false">$D$28*F310</f>
        <v>1325.42227474087</v>
      </c>
      <c r="E311" s="0" t="n">
        <f aca="false">C311-D311</f>
        <v>1792.24045605347</v>
      </c>
      <c r="F311" s="0" t="n">
        <f aca="false">F310-E311</f>
        <v>263292.214492121</v>
      </c>
    </row>
    <row r="312" customFormat="false" ht="13.5" hidden="false" customHeight="false" outlineLevel="0" collapsed="false">
      <c r="B312" s="0" t="n">
        <v>251</v>
      </c>
      <c r="C312" s="0" t="n">
        <f aca="false">$D$51</f>
        <v>3117.66273079435</v>
      </c>
      <c r="D312" s="0" t="n">
        <f aca="false">$D$28*F311</f>
        <v>1316.46107246061</v>
      </c>
      <c r="E312" s="0" t="n">
        <f aca="false">C312-D312</f>
        <v>1801.20165833374</v>
      </c>
      <c r="F312" s="0" t="n">
        <f aca="false">F311-E312</f>
        <v>261491.012833788</v>
      </c>
    </row>
    <row r="313" customFormat="false" ht="13.5" hidden="false" customHeight="false" outlineLevel="0" collapsed="false">
      <c r="B313" s="0" t="n">
        <v>252</v>
      </c>
      <c r="C313" s="0" t="n">
        <f aca="false">$D$51</f>
        <v>3117.66273079435</v>
      </c>
      <c r="D313" s="0" t="n">
        <f aca="false">$D$28*F312</f>
        <v>1307.45506416894</v>
      </c>
      <c r="E313" s="0" t="n">
        <f aca="false">C313-D313</f>
        <v>1810.20766662541</v>
      </c>
      <c r="F313" s="0" t="n">
        <f aca="false">F312-E313</f>
        <v>259680.805167162</v>
      </c>
    </row>
    <row r="314" customFormat="false" ht="13.5" hidden="false" customHeight="false" outlineLevel="0" collapsed="false">
      <c r="B314" s="0" t="n">
        <v>253</v>
      </c>
      <c r="C314" s="0" t="n">
        <f aca="false">$D$51</f>
        <v>3117.66273079435</v>
      </c>
      <c r="D314" s="0" t="n">
        <f aca="false">$D$28*F313</f>
        <v>1298.40402583581</v>
      </c>
      <c r="E314" s="0" t="n">
        <f aca="false">C314-D314</f>
        <v>1819.25870495854</v>
      </c>
      <c r="F314" s="0" t="n">
        <f aca="false">F313-E314</f>
        <v>257861.546462204</v>
      </c>
    </row>
    <row r="315" customFormat="false" ht="13.5" hidden="false" customHeight="false" outlineLevel="0" collapsed="false">
      <c r="B315" s="0" t="n">
        <v>254</v>
      </c>
      <c r="C315" s="0" t="n">
        <f aca="false">$D$51</f>
        <v>3117.66273079435</v>
      </c>
      <c r="D315" s="0" t="n">
        <f aca="false">$D$28*F314</f>
        <v>1289.30773231102</v>
      </c>
      <c r="E315" s="0" t="n">
        <f aca="false">C315-D315</f>
        <v>1828.35499848333</v>
      </c>
      <c r="F315" s="0" t="n">
        <f aca="false">F314-E315</f>
        <v>256033.19146372</v>
      </c>
    </row>
    <row r="316" customFormat="false" ht="13.5" hidden="false" customHeight="false" outlineLevel="0" collapsed="false">
      <c r="B316" s="0" t="n">
        <v>255</v>
      </c>
      <c r="C316" s="0" t="n">
        <f aca="false">$D$51</f>
        <v>3117.66273079435</v>
      </c>
      <c r="D316" s="0" t="n">
        <f aca="false">$D$28*F315</f>
        <v>1280.1659573186</v>
      </c>
      <c r="E316" s="0" t="n">
        <f aca="false">C316-D316</f>
        <v>1837.49677347574</v>
      </c>
      <c r="F316" s="0" t="n">
        <f aca="false">F315-E316</f>
        <v>254195.694690245</v>
      </c>
    </row>
    <row r="317" customFormat="false" ht="13.5" hidden="false" customHeight="false" outlineLevel="0" collapsed="false">
      <c r="B317" s="0" t="n">
        <v>256</v>
      </c>
      <c r="C317" s="0" t="n">
        <f aca="false">$D$51</f>
        <v>3117.66273079435</v>
      </c>
      <c r="D317" s="0" t="n">
        <f aca="false">$D$28*F316</f>
        <v>1270.97847345122</v>
      </c>
      <c r="E317" s="0" t="n">
        <f aca="false">C317-D317</f>
        <v>1846.68425734312</v>
      </c>
      <c r="F317" s="0" t="n">
        <f aca="false">F316-E317</f>
        <v>252349.010432901</v>
      </c>
    </row>
    <row r="318" customFormat="false" ht="13.5" hidden="false" customHeight="false" outlineLevel="0" collapsed="false">
      <c r="B318" s="0" t="n">
        <v>257</v>
      </c>
      <c r="C318" s="0" t="n">
        <f aca="false">$D$51</f>
        <v>3117.66273079435</v>
      </c>
      <c r="D318" s="0" t="n">
        <f aca="false">$D$28*F317</f>
        <v>1261.74505216451</v>
      </c>
      <c r="E318" s="0" t="n">
        <f aca="false">C318-D318</f>
        <v>1855.91767862984</v>
      </c>
      <c r="F318" s="0" t="n">
        <f aca="false">F317-E318</f>
        <v>250493.092754272</v>
      </c>
    </row>
    <row r="319" customFormat="false" ht="13.5" hidden="false" customHeight="false" outlineLevel="0" collapsed="false">
      <c r="B319" s="0" t="n">
        <v>258</v>
      </c>
      <c r="C319" s="0" t="n">
        <f aca="false">$D$51</f>
        <v>3117.66273079435</v>
      </c>
      <c r="D319" s="0" t="n">
        <f aca="false">$D$28*F318</f>
        <v>1252.46546377136</v>
      </c>
      <c r="E319" s="0" t="n">
        <f aca="false">C319-D319</f>
        <v>1865.19726702299</v>
      </c>
      <c r="F319" s="0" t="n">
        <f aca="false">F318-E319</f>
        <v>248627.895487249</v>
      </c>
    </row>
    <row r="320" customFormat="false" ht="13.5" hidden="false" customHeight="false" outlineLevel="0" collapsed="false">
      <c r="B320" s="0" t="n">
        <v>259</v>
      </c>
      <c r="C320" s="0" t="n">
        <f aca="false">$D$51</f>
        <v>3117.66273079435</v>
      </c>
      <c r="D320" s="0" t="n">
        <f aca="false">$D$28*F319</f>
        <v>1243.13947743624</v>
      </c>
      <c r="E320" s="0" t="n">
        <f aca="false">C320-D320</f>
        <v>1874.5232533581</v>
      </c>
      <c r="F320" s="0" t="n">
        <f aca="false">F319-E320</f>
        <v>246753.372233891</v>
      </c>
    </row>
    <row r="321" customFormat="false" ht="13.5" hidden="false" customHeight="false" outlineLevel="0" collapsed="false">
      <c r="B321" s="0" t="n">
        <v>260</v>
      </c>
      <c r="C321" s="0" t="n">
        <f aca="false">$D$51</f>
        <v>3117.66273079435</v>
      </c>
      <c r="D321" s="0" t="n">
        <f aca="false">$D$28*F320</f>
        <v>1233.76686116945</v>
      </c>
      <c r="E321" s="0" t="n">
        <f aca="false">C321-D321</f>
        <v>1883.89586962489</v>
      </c>
      <c r="F321" s="0" t="n">
        <f aca="false">F320-E321</f>
        <v>244869.476364266</v>
      </c>
    </row>
    <row r="322" customFormat="false" ht="13.5" hidden="false" customHeight="false" outlineLevel="0" collapsed="false">
      <c r="B322" s="0" t="n">
        <v>261</v>
      </c>
      <c r="C322" s="0" t="n">
        <f aca="false">$D$51</f>
        <v>3117.66273079435</v>
      </c>
      <c r="D322" s="0" t="n">
        <f aca="false">$D$28*F321</f>
        <v>1224.34738182133</v>
      </c>
      <c r="E322" s="0" t="n">
        <f aca="false">C322-D322</f>
        <v>1893.31534897302</v>
      </c>
      <c r="F322" s="0" t="n">
        <f aca="false">F321-E322</f>
        <v>242976.161015293</v>
      </c>
    </row>
    <row r="323" customFormat="false" ht="13.5" hidden="false" customHeight="false" outlineLevel="0" collapsed="false">
      <c r="B323" s="0" t="n">
        <v>262</v>
      </c>
      <c r="C323" s="0" t="n">
        <f aca="false">$D$51</f>
        <v>3117.66273079435</v>
      </c>
      <c r="D323" s="0" t="n">
        <f aca="false">$D$28*F322</f>
        <v>1214.88080507646</v>
      </c>
      <c r="E323" s="0" t="n">
        <f aca="false">C323-D323</f>
        <v>1902.78192571788</v>
      </c>
      <c r="F323" s="0" t="n">
        <f aca="false">F322-E323</f>
        <v>241073.379089575</v>
      </c>
    </row>
    <row r="324" customFormat="false" ht="13.5" hidden="false" customHeight="false" outlineLevel="0" collapsed="false">
      <c r="B324" s="0" t="n">
        <v>263</v>
      </c>
      <c r="C324" s="0" t="n">
        <f aca="false">$D$51</f>
        <v>3117.66273079435</v>
      </c>
      <c r="D324" s="0" t="n">
        <f aca="false">$D$28*F323</f>
        <v>1205.36689544787</v>
      </c>
      <c r="E324" s="0" t="n">
        <f aca="false">C324-D324</f>
        <v>1912.29583534647</v>
      </c>
      <c r="F324" s="0" t="n">
        <f aca="false">F323-E324</f>
        <v>239161.083254228</v>
      </c>
    </row>
    <row r="325" customFormat="false" ht="13.5" hidden="false" customHeight="false" outlineLevel="0" collapsed="false">
      <c r="B325" s="0" t="n">
        <v>264</v>
      </c>
      <c r="C325" s="0" t="n">
        <f aca="false">$D$51</f>
        <v>3117.66273079435</v>
      </c>
      <c r="D325" s="0" t="n">
        <f aca="false">$D$28*F324</f>
        <v>1195.80541627114</v>
      </c>
      <c r="E325" s="0" t="n">
        <f aca="false">C325-D325</f>
        <v>1921.85731452321</v>
      </c>
      <c r="F325" s="0" t="n">
        <f aca="false">F324-E325</f>
        <v>237239.225939705</v>
      </c>
    </row>
    <row r="326" customFormat="false" ht="13.5" hidden="false" customHeight="false" outlineLevel="0" collapsed="false">
      <c r="B326" s="0" t="n">
        <v>265</v>
      </c>
      <c r="C326" s="0" t="n">
        <f aca="false">$D$51</f>
        <v>3117.66273079435</v>
      </c>
      <c r="D326" s="0" t="n">
        <f aca="false">$D$28*F325</f>
        <v>1186.19612969853</v>
      </c>
      <c r="E326" s="0" t="n">
        <f aca="false">C326-D326</f>
        <v>1931.46660109582</v>
      </c>
      <c r="F326" s="0" t="n">
        <f aca="false">F325-E326</f>
        <v>235307.759338609</v>
      </c>
    </row>
    <row r="327" customFormat="false" ht="13.5" hidden="false" customHeight="false" outlineLevel="0" collapsed="false">
      <c r="B327" s="0" t="n">
        <v>266</v>
      </c>
      <c r="C327" s="0" t="n">
        <f aca="false">$D$51</f>
        <v>3117.66273079435</v>
      </c>
      <c r="D327" s="0" t="n">
        <f aca="false">$D$28*F326</f>
        <v>1176.53879669305</v>
      </c>
      <c r="E327" s="0" t="n">
        <f aca="false">C327-D327</f>
        <v>1941.1239341013</v>
      </c>
      <c r="F327" s="0" t="n">
        <f aca="false">F326-E327</f>
        <v>233366.635404508</v>
      </c>
    </row>
    <row r="328" customFormat="false" ht="13.5" hidden="false" customHeight="false" outlineLevel="0" collapsed="false">
      <c r="B328" s="0" t="n">
        <v>267</v>
      </c>
      <c r="C328" s="0" t="n">
        <f aca="false">$D$51</f>
        <v>3117.66273079435</v>
      </c>
      <c r="D328" s="0" t="n">
        <f aca="false">$D$28*F327</f>
        <v>1166.83317702254</v>
      </c>
      <c r="E328" s="0" t="n">
        <f aca="false">C328-D328</f>
        <v>1950.82955377181</v>
      </c>
      <c r="F328" s="0" t="n">
        <f aca="false">F327-E328</f>
        <v>231415.805850736</v>
      </c>
    </row>
    <row r="329" customFormat="false" ht="13.5" hidden="false" customHeight="false" outlineLevel="0" collapsed="false">
      <c r="B329" s="0" t="n">
        <v>268</v>
      </c>
      <c r="C329" s="0" t="n">
        <f aca="false">$D$51</f>
        <v>3117.66273079435</v>
      </c>
      <c r="D329" s="0" t="n">
        <f aca="false">$D$28*F328</f>
        <v>1157.07902925368</v>
      </c>
      <c r="E329" s="0" t="n">
        <f aca="false">C329-D329</f>
        <v>1960.58370154067</v>
      </c>
      <c r="F329" s="0" t="n">
        <f aca="false">F328-E329</f>
        <v>229455.222149195</v>
      </c>
    </row>
    <row r="330" customFormat="false" ht="13.5" hidden="false" customHeight="false" outlineLevel="0" collapsed="false">
      <c r="B330" s="0" t="n">
        <v>269</v>
      </c>
      <c r="C330" s="0" t="n">
        <f aca="false">$D$51</f>
        <v>3117.66273079435</v>
      </c>
      <c r="D330" s="0" t="n">
        <f aca="false">$D$28*F329</f>
        <v>1147.27611074598</v>
      </c>
      <c r="E330" s="0" t="n">
        <f aca="false">C330-D330</f>
        <v>1970.38662004837</v>
      </c>
      <c r="F330" s="0" t="n">
        <f aca="false">F329-E330</f>
        <v>227484.835529147</v>
      </c>
    </row>
    <row r="331" customFormat="false" ht="13.5" hidden="false" customHeight="false" outlineLevel="0" collapsed="false">
      <c r="B331" s="0" t="n">
        <v>270</v>
      </c>
      <c r="C331" s="0" t="n">
        <f aca="false">$D$51</f>
        <v>3117.66273079435</v>
      </c>
      <c r="D331" s="0" t="n">
        <f aca="false">$D$28*F330</f>
        <v>1137.42417764574</v>
      </c>
      <c r="E331" s="0" t="n">
        <f aca="false">C331-D331</f>
        <v>1980.23855314861</v>
      </c>
      <c r="F331" s="0" t="n">
        <f aca="false">F330-E331</f>
        <v>225504.596975998</v>
      </c>
    </row>
    <row r="332" customFormat="false" ht="13.5" hidden="false" customHeight="false" outlineLevel="0" collapsed="false">
      <c r="B332" s="0" t="n">
        <v>271</v>
      </c>
      <c r="C332" s="0" t="n">
        <f aca="false">$D$51</f>
        <v>3117.66273079435</v>
      </c>
      <c r="D332" s="0" t="n">
        <f aca="false">$D$28*F331</f>
        <v>1127.52298487999</v>
      </c>
      <c r="E332" s="0" t="n">
        <f aca="false">C332-D332</f>
        <v>1990.13974591435</v>
      </c>
      <c r="F332" s="0" t="n">
        <f aca="false">F331-E332</f>
        <v>223514.457230084</v>
      </c>
    </row>
    <row r="333" customFormat="false" ht="13.5" hidden="false" customHeight="false" outlineLevel="0" collapsed="false">
      <c r="B333" s="0" t="n">
        <v>272</v>
      </c>
      <c r="C333" s="0" t="n">
        <f aca="false">$D$51</f>
        <v>3117.66273079435</v>
      </c>
      <c r="D333" s="0" t="n">
        <f aca="false">$D$28*F332</f>
        <v>1117.57228615042</v>
      </c>
      <c r="E333" s="0" t="n">
        <f aca="false">C333-D333</f>
        <v>2000.09044464393</v>
      </c>
      <c r="F333" s="0" t="n">
        <f aca="false">F332-E333</f>
        <v>221514.36678544</v>
      </c>
    </row>
    <row r="334" customFormat="false" ht="13.5" hidden="false" customHeight="false" outlineLevel="0" collapsed="false">
      <c r="B334" s="0" t="n">
        <v>273</v>
      </c>
      <c r="C334" s="0" t="n">
        <f aca="false">$D$51</f>
        <v>3117.66273079435</v>
      </c>
      <c r="D334" s="0" t="n">
        <f aca="false">$D$28*F333</f>
        <v>1107.5718339272</v>
      </c>
      <c r="E334" s="0" t="n">
        <f aca="false">C334-D334</f>
        <v>2010.09089686715</v>
      </c>
      <c r="F334" s="0" t="n">
        <f aca="false">F333-E334</f>
        <v>219504.275888573</v>
      </c>
    </row>
    <row r="335" customFormat="false" ht="13.5" hidden="false" customHeight="false" outlineLevel="0" collapsed="false">
      <c r="B335" s="0" t="n">
        <v>274</v>
      </c>
      <c r="C335" s="0" t="n">
        <f aca="false">$D$51</f>
        <v>3117.66273079435</v>
      </c>
      <c r="D335" s="0" t="n">
        <f aca="false">$D$28*F334</f>
        <v>1097.52137944287</v>
      </c>
      <c r="E335" s="0" t="n">
        <f aca="false">C335-D335</f>
        <v>2020.14135135148</v>
      </c>
      <c r="F335" s="0" t="n">
        <f aca="false">F334-E335</f>
        <v>217484.134537222</v>
      </c>
    </row>
    <row r="336" customFormat="false" ht="13.5" hidden="false" customHeight="false" outlineLevel="0" collapsed="false">
      <c r="B336" s="0" t="n">
        <v>275</v>
      </c>
      <c r="C336" s="0" t="n">
        <f aca="false">$D$51</f>
        <v>3117.66273079435</v>
      </c>
      <c r="D336" s="0" t="n">
        <f aca="false">$D$28*F335</f>
        <v>1087.42067268611</v>
      </c>
      <c r="E336" s="0" t="n">
        <f aca="false">C336-D336</f>
        <v>2030.24205810824</v>
      </c>
      <c r="F336" s="0" t="n">
        <f aca="false">F335-E336</f>
        <v>215453.892479113</v>
      </c>
    </row>
    <row r="337" customFormat="false" ht="13.5" hidden="false" customHeight="false" outlineLevel="0" collapsed="false">
      <c r="B337" s="0" t="n">
        <v>276</v>
      </c>
      <c r="C337" s="0" t="n">
        <f aca="false">$D$51</f>
        <v>3117.66273079435</v>
      </c>
      <c r="D337" s="0" t="n">
        <f aca="false">$D$28*F336</f>
        <v>1077.26946239557</v>
      </c>
      <c r="E337" s="0" t="n">
        <f aca="false">C337-D337</f>
        <v>2040.39326839878</v>
      </c>
      <c r="F337" s="0" t="n">
        <f aca="false">F336-E337</f>
        <v>213413.499210715</v>
      </c>
    </row>
    <row r="338" customFormat="false" ht="13.5" hidden="false" customHeight="false" outlineLevel="0" collapsed="false">
      <c r="B338" s="0" t="n">
        <v>277</v>
      </c>
      <c r="C338" s="0" t="n">
        <f aca="false">$D$51</f>
        <v>3117.66273079435</v>
      </c>
      <c r="D338" s="0" t="n">
        <f aca="false">$D$28*F337</f>
        <v>1067.06749605357</v>
      </c>
      <c r="E338" s="0" t="n">
        <f aca="false">C338-D338</f>
        <v>2050.59523474077</v>
      </c>
      <c r="F338" s="0" t="n">
        <f aca="false">F337-E338</f>
        <v>211362.903975974</v>
      </c>
    </row>
    <row r="339" customFormat="false" ht="13.5" hidden="false" customHeight="false" outlineLevel="0" collapsed="false">
      <c r="B339" s="0" t="n">
        <v>278</v>
      </c>
      <c r="C339" s="0" t="n">
        <f aca="false">$D$51</f>
        <v>3117.66273079435</v>
      </c>
      <c r="D339" s="0" t="n">
        <f aca="false">$D$28*F338</f>
        <v>1056.81451987987</v>
      </c>
      <c r="E339" s="0" t="n">
        <f aca="false">C339-D339</f>
        <v>2060.84821091448</v>
      </c>
      <c r="F339" s="0" t="n">
        <f aca="false">F338-E339</f>
        <v>209302.055765059</v>
      </c>
    </row>
    <row r="340" customFormat="false" ht="13.5" hidden="false" customHeight="false" outlineLevel="0" collapsed="false">
      <c r="B340" s="0" t="n">
        <v>279</v>
      </c>
      <c r="C340" s="0" t="n">
        <f aca="false">$D$51</f>
        <v>3117.66273079435</v>
      </c>
      <c r="D340" s="0" t="n">
        <f aca="false">$D$28*F339</f>
        <v>1046.5102788253</v>
      </c>
      <c r="E340" s="0" t="n">
        <f aca="false">C340-D340</f>
        <v>2071.15245196905</v>
      </c>
      <c r="F340" s="0" t="n">
        <f aca="false">F339-E340</f>
        <v>207230.90331309</v>
      </c>
    </row>
    <row r="341" customFormat="false" ht="13.5" hidden="false" customHeight="false" outlineLevel="0" collapsed="false">
      <c r="B341" s="0" t="n">
        <v>280</v>
      </c>
      <c r="C341" s="0" t="n">
        <f aca="false">$D$51</f>
        <v>3117.66273079435</v>
      </c>
      <c r="D341" s="0" t="n">
        <f aca="false">$D$28*F340</f>
        <v>1036.15451656545</v>
      </c>
      <c r="E341" s="0" t="n">
        <f aca="false">C341-D341</f>
        <v>2081.5082142289</v>
      </c>
      <c r="F341" s="0" t="n">
        <f aca="false">F340-E341</f>
        <v>205149.395098861</v>
      </c>
    </row>
    <row r="342" customFormat="false" ht="13.5" hidden="false" customHeight="false" outlineLevel="0" collapsed="false">
      <c r="B342" s="0" t="n">
        <v>281</v>
      </c>
      <c r="C342" s="0" t="n">
        <f aca="false">$D$51</f>
        <v>3117.66273079435</v>
      </c>
      <c r="D342" s="0" t="n">
        <f aca="false">$D$28*F341</f>
        <v>1025.74697549431</v>
      </c>
      <c r="E342" s="0" t="n">
        <f aca="false">C342-D342</f>
        <v>2091.91575530004</v>
      </c>
      <c r="F342" s="0" t="n">
        <f aca="false">F341-E342</f>
        <v>203057.479343561</v>
      </c>
    </row>
    <row r="343" customFormat="false" ht="13.5" hidden="false" customHeight="false" outlineLevel="0" collapsed="false">
      <c r="B343" s="0" t="n">
        <v>282</v>
      </c>
      <c r="C343" s="0" t="n">
        <f aca="false">$D$51</f>
        <v>3117.66273079435</v>
      </c>
      <c r="D343" s="0" t="n">
        <f aca="false">$D$28*F342</f>
        <v>1015.28739671781</v>
      </c>
      <c r="E343" s="0" t="n">
        <f aca="false">C343-D343</f>
        <v>2102.37533407654</v>
      </c>
      <c r="F343" s="0" t="n">
        <f aca="false">F342-E343</f>
        <v>200955.104009485</v>
      </c>
    </row>
    <row r="344" customFormat="false" ht="13.5" hidden="false" customHeight="false" outlineLevel="0" collapsed="false">
      <c r="B344" s="0" t="n">
        <v>283</v>
      </c>
      <c r="C344" s="0" t="n">
        <f aca="false">$D$51</f>
        <v>3117.66273079435</v>
      </c>
      <c r="D344" s="0" t="n">
        <f aca="false">$D$28*F343</f>
        <v>1004.77552004742</v>
      </c>
      <c r="E344" s="0" t="n">
        <f aca="false">C344-D344</f>
        <v>2112.88721074692</v>
      </c>
      <c r="F344" s="0" t="n">
        <f aca="false">F343-E344</f>
        <v>198842.216798738</v>
      </c>
    </row>
    <row r="345" customFormat="false" ht="13.5" hidden="false" customHeight="false" outlineLevel="0" collapsed="false">
      <c r="B345" s="0" t="n">
        <v>284</v>
      </c>
      <c r="C345" s="0" t="n">
        <f aca="false">$D$51</f>
        <v>3117.66273079435</v>
      </c>
      <c r="D345" s="0" t="n">
        <f aca="false">$D$28*F344</f>
        <v>994.211083993689</v>
      </c>
      <c r="E345" s="0" t="n">
        <f aca="false">C345-D345</f>
        <v>2123.45164680066</v>
      </c>
      <c r="F345" s="0" t="n">
        <f aca="false">F344-E345</f>
        <v>196718.765151937</v>
      </c>
    </row>
    <row r="346" customFormat="false" ht="13.5" hidden="false" customHeight="false" outlineLevel="0" collapsed="false">
      <c r="B346" s="0" t="n">
        <v>285</v>
      </c>
      <c r="C346" s="0" t="n">
        <f aca="false">$D$51</f>
        <v>3117.66273079435</v>
      </c>
      <c r="D346" s="0" t="n">
        <f aca="false">$D$28*F345</f>
        <v>983.593825759686</v>
      </c>
      <c r="E346" s="0" t="n">
        <f aca="false">C346-D346</f>
        <v>2134.06890503466</v>
      </c>
      <c r="F346" s="0" t="n">
        <f aca="false">F345-E346</f>
        <v>194584.696246903</v>
      </c>
    </row>
    <row r="347" customFormat="false" ht="13.5" hidden="false" customHeight="false" outlineLevel="0" collapsed="false">
      <c r="B347" s="0" t="n">
        <v>286</v>
      </c>
      <c r="C347" s="0" t="n">
        <f aca="false">$D$51</f>
        <v>3117.66273079435</v>
      </c>
      <c r="D347" s="0" t="n">
        <f aca="false">$D$28*F346</f>
        <v>972.923481234513</v>
      </c>
      <c r="E347" s="0" t="n">
        <f aca="false">C347-D347</f>
        <v>2144.73924955983</v>
      </c>
      <c r="F347" s="0" t="n">
        <f aca="false">F346-E347</f>
        <v>192439.956997343</v>
      </c>
    </row>
    <row r="348" customFormat="false" ht="13.5" hidden="false" customHeight="false" outlineLevel="0" collapsed="false">
      <c r="B348" s="0" t="n">
        <v>287</v>
      </c>
      <c r="C348" s="0" t="n">
        <f aca="false">$D$51</f>
        <v>3117.66273079435</v>
      </c>
      <c r="D348" s="0" t="n">
        <f aca="false">$D$28*F347</f>
        <v>962.199784986713</v>
      </c>
      <c r="E348" s="0" t="n">
        <f aca="false">C348-D348</f>
        <v>2155.46294580763</v>
      </c>
      <c r="F348" s="0" t="n">
        <f aca="false">F347-E348</f>
        <v>190284.494051535</v>
      </c>
    </row>
    <row r="349" customFormat="false" ht="13.5" hidden="false" customHeight="false" outlineLevel="0" collapsed="false">
      <c r="B349" s="0" t="n">
        <v>288</v>
      </c>
      <c r="C349" s="0" t="n">
        <f aca="false">$D$51</f>
        <v>3117.66273079435</v>
      </c>
      <c r="D349" s="0" t="n">
        <f aca="false">$D$28*F348</f>
        <v>951.422470257675</v>
      </c>
      <c r="E349" s="0" t="n">
        <f aca="false">C349-D349</f>
        <v>2166.24026053667</v>
      </c>
      <c r="F349" s="0" t="n">
        <f aca="false">F348-E349</f>
        <v>188118.253790998</v>
      </c>
    </row>
    <row r="350" customFormat="false" ht="13.5" hidden="false" customHeight="false" outlineLevel="0" collapsed="false">
      <c r="B350" s="0" t="n">
        <v>289</v>
      </c>
      <c r="C350" s="0" t="n">
        <f aca="false">$D$51</f>
        <v>3117.66273079435</v>
      </c>
      <c r="D350" s="0" t="n">
        <f aca="false">$D$28*F349</f>
        <v>940.591268954992</v>
      </c>
      <c r="E350" s="0" t="n">
        <f aca="false">C350-D350</f>
        <v>2177.07146183935</v>
      </c>
      <c r="F350" s="0" t="n">
        <f aca="false">F349-E350</f>
        <v>185941.182329159</v>
      </c>
    </row>
    <row r="351" customFormat="false" ht="13.5" hidden="false" customHeight="false" outlineLevel="0" collapsed="false">
      <c r="B351" s="0" t="n">
        <v>290</v>
      </c>
      <c r="C351" s="0" t="n">
        <f aca="false">$D$51</f>
        <v>3117.66273079435</v>
      </c>
      <c r="D351" s="0" t="n">
        <f aca="false">$D$28*F350</f>
        <v>929.705911645795</v>
      </c>
      <c r="E351" s="0" t="n">
        <f aca="false">C351-D351</f>
        <v>2187.95681914855</v>
      </c>
      <c r="F351" s="0" t="n">
        <f aca="false">F350-E351</f>
        <v>183753.22551001</v>
      </c>
    </row>
    <row r="352" customFormat="false" ht="13.5" hidden="false" customHeight="false" outlineLevel="0" collapsed="false">
      <c r="B352" s="0" t="n">
        <v>291</v>
      </c>
      <c r="C352" s="0" t="n">
        <f aca="false">$D$51</f>
        <v>3117.66273079435</v>
      </c>
      <c r="D352" s="0" t="n">
        <f aca="false">$D$28*F351</f>
        <v>918.766127550052</v>
      </c>
      <c r="E352" s="0" t="n">
        <f aca="false">C352-D352</f>
        <v>2198.89660324429</v>
      </c>
      <c r="F352" s="0" t="n">
        <f aca="false">F351-E352</f>
        <v>181554.328906766</v>
      </c>
    </row>
    <row r="353" customFormat="false" ht="13.5" hidden="false" customHeight="false" outlineLevel="0" collapsed="false">
      <c r="B353" s="0" t="n">
        <v>292</v>
      </c>
      <c r="C353" s="0" t="n">
        <f aca="false">$D$51</f>
        <v>3117.66273079435</v>
      </c>
      <c r="D353" s="0" t="n">
        <f aca="false">$D$28*F352</f>
        <v>907.771644533831</v>
      </c>
      <c r="E353" s="0" t="n">
        <f aca="false">C353-D353</f>
        <v>2209.89108626052</v>
      </c>
      <c r="F353" s="0" t="n">
        <f aca="false">F352-E353</f>
        <v>179344.437820506</v>
      </c>
    </row>
    <row r="354" customFormat="false" ht="13.5" hidden="false" customHeight="false" outlineLevel="0" collapsed="false">
      <c r="B354" s="0" t="n">
        <v>293</v>
      </c>
      <c r="C354" s="0" t="n">
        <f aca="false">$D$51</f>
        <v>3117.66273079435</v>
      </c>
      <c r="D354" s="0" t="n">
        <f aca="false">$D$28*F353</f>
        <v>896.722189102528</v>
      </c>
      <c r="E354" s="0" t="n">
        <f aca="false">C354-D354</f>
        <v>2220.94054169182</v>
      </c>
      <c r="F354" s="0" t="n">
        <f aca="false">F353-E354</f>
        <v>177123.497278814</v>
      </c>
    </row>
    <row r="355" customFormat="false" ht="13.5" hidden="false" customHeight="false" outlineLevel="0" collapsed="false">
      <c r="B355" s="0" t="n">
        <v>294</v>
      </c>
      <c r="C355" s="0" t="n">
        <f aca="false">$D$51</f>
        <v>3117.66273079435</v>
      </c>
      <c r="D355" s="0" t="n">
        <f aca="false">$D$28*F354</f>
        <v>885.617486394069</v>
      </c>
      <c r="E355" s="0" t="n">
        <f aca="false">C355-D355</f>
        <v>2232.04524440028</v>
      </c>
      <c r="F355" s="0" t="n">
        <f aca="false">F354-E355</f>
        <v>174891.452034414</v>
      </c>
    </row>
    <row r="356" customFormat="false" ht="13.5" hidden="false" customHeight="false" outlineLevel="0" collapsed="false">
      <c r="B356" s="0" t="n">
        <v>295</v>
      </c>
      <c r="C356" s="0" t="n">
        <f aca="false">$D$51</f>
        <v>3117.66273079435</v>
      </c>
      <c r="D356" s="0" t="n">
        <f aca="false">$D$28*F355</f>
        <v>874.457260172068</v>
      </c>
      <c r="E356" s="0" t="n">
        <f aca="false">C356-D356</f>
        <v>2243.20547062228</v>
      </c>
      <c r="F356" s="0" t="n">
        <f aca="false">F355-E356</f>
        <v>172648.246563791</v>
      </c>
    </row>
    <row r="357" customFormat="false" ht="13.5" hidden="false" customHeight="false" outlineLevel="0" collapsed="false">
      <c r="B357" s="0" t="n">
        <v>296</v>
      </c>
      <c r="C357" s="0" t="n">
        <f aca="false">$D$51</f>
        <v>3117.66273079435</v>
      </c>
      <c r="D357" s="0" t="n">
        <f aca="false">$D$28*F356</f>
        <v>863.241232818956</v>
      </c>
      <c r="E357" s="0" t="n">
        <f aca="false">C357-D357</f>
        <v>2254.42149797539</v>
      </c>
      <c r="F357" s="0" t="n">
        <f aca="false">F356-E357</f>
        <v>170393.825065816</v>
      </c>
    </row>
    <row r="358" customFormat="false" ht="13.5" hidden="false" customHeight="false" outlineLevel="0" collapsed="false">
      <c r="B358" s="0" t="n">
        <v>297</v>
      </c>
      <c r="C358" s="0" t="n">
        <f aca="false">$D$51</f>
        <v>3117.66273079435</v>
      </c>
      <c r="D358" s="0" t="n">
        <f aca="false">$D$28*F357</f>
        <v>851.969125329079</v>
      </c>
      <c r="E358" s="0" t="n">
        <f aca="false">C358-D358</f>
        <v>2265.69360546527</v>
      </c>
      <c r="F358" s="0" t="n">
        <f aca="false">F357-E358</f>
        <v>168128.131460351</v>
      </c>
    </row>
    <row r="359" customFormat="false" ht="13.5" hidden="false" customHeight="false" outlineLevel="0" collapsed="false">
      <c r="B359" s="0" t="n">
        <v>298</v>
      </c>
      <c r="C359" s="0" t="n">
        <f aca="false">$D$51</f>
        <v>3117.66273079435</v>
      </c>
      <c r="D359" s="0" t="n">
        <f aca="false">$D$28*F358</f>
        <v>840.640657301753</v>
      </c>
      <c r="E359" s="0" t="n">
        <f aca="false">C359-D359</f>
        <v>2277.02207349259</v>
      </c>
      <c r="F359" s="0" t="n">
        <f aca="false">F358-E359</f>
        <v>165851.109386858</v>
      </c>
    </row>
    <row r="360" customFormat="false" ht="13.5" hidden="false" customHeight="false" outlineLevel="0" collapsed="false">
      <c r="B360" s="0" t="n">
        <v>299</v>
      </c>
      <c r="C360" s="0" t="n">
        <f aca="false">$D$51</f>
        <v>3117.66273079435</v>
      </c>
      <c r="D360" s="0" t="n">
        <f aca="false">$D$28*F359</f>
        <v>829.25554693429</v>
      </c>
      <c r="E360" s="0" t="n">
        <f aca="false">C360-D360</f>
        <v>2288.40718386006</v>
      </c>
      <c r="F360" s="0" t="n">
        <f aca="false">F359-E360</f>
        <v>163562.702202998</v>
      </c>
    </row>
    <row r="361" customFormat="false" ht="13.5" hidden="false" customHeight="false" outlineLevel="0" collapsed="false">
      <c r="B361" s="0" t="n">
        <v>300</v>
      </c>
      <c r="C361" s="0" t="n">
        <f aca="false">$D$51</f>
        <v>3117.66273079435</v>
      </c>
      <c r="D361" s="0" t="n">
        <f aca="false">$D$28*F360</f>
        <v>817.81351101499</v>
      </c>
      <c r="E361" s="0" t="n">
        <f aca="false">C361-D361</f>
        <v>2299.84921977936</v>
      </c>
      <c r="F361" s="0" t="n">
        <f aca="false">F360-E361</f>
        <v>161262.852983219</v>
      </c>
    </row>
    <row r="362" customFormat="false" ht="13.5" hidden="false" customHeight="false" outlineLevel="0" collapsed="false">
      <c r="B362" s="0" t="n">
        <v>301</v>
      </c>
      <c r="C362" s="0" t="n">
        <f aca="false">$D$51</f>
        <v>3117.66273079435</v>
      </c>
      <c r="D362" s="0" t="n">
        <f aca="false">$D$28*F361</f>
        <v>806.314264916093</v>
      </c>
      <c r="E362" s="0" t="n">
        <f aca="false">C362-D362</f>
        <v>2311.34846587825</v>
      </c>
      <c r="F362" s="0" t="n">
        <f aca="false">F361-E362</f>
        <v>158951.50451734</v>
      </c>
    </row>
    <row r="363" customFormat="false" ht="13.5" hidden="false" customHeight="false" outlineLevel="0" collapsed="false">
      <c r="B363" s="0" t="n">
        <v>302</v>
      </c>
      <c r="C363" s="0" t="n">
        <f aca="false">$D$51</f>
        <v>3117.66273079435</v>
      </c>
      <c r="D363" s="0" t="n">
        <f aca="false">$D$28*F362</f>
        <v>794.757522586702</v>
      </c>
      <c r="E363" s="0" t="n">
        <f aca="false">C363-D363</f>
        <v>2322.90520820764</v>
      </c>
      <c r="F363" s="0" t="n">
        <f aca="false">F362-E363</f>
        <v>156628.599309133</v>
      </c>
    </row>
    <row r="364" customFormat="false" ht="13.5" hidden="false" customHeight="false" outlineLevel="0" collapsed="false">
      <c r="B364" s="0" t="n">
        <v>303</v>
      </c>
      <c r="C364" s="0" t="n">
        <f aca="false">$D$51</f>
        <v>3117.66273079435</v>
      </c>
      <c r="D364" s="0" t="n">
        <f aca="false">$D$28*F363</f>
        <v>783.142996545664</v>
      </c>
      <c r="E364" s="0" t="n">
        <f aca="false">C364-D364</f>
        <v>2334.51973424868</v>
      </c>
      <c r="F364" s="0" t="n">
        <f aca="false">F363-E364</f>
        <v>154294.079574884</v>
      </c>
    </row>
    <row r="365" customFormat="false" ht="13.5" hidden="false" customHeight="false" outlineLevel="0" collapsed="false">
      <c r="B365" s="0" t="n">
        <v>304</v>
      </c>
      <c r="C365" s="0" t="n">
        <f aca="false">$D$51</f>
        <v>3117.66273079435</v>
      </c>
      <c r="D365" s="0" t="n">
        <f aca="false">$D$28*F364</f>
        <v>771.47039787442</v>
      </c>
      <c r="E365" s="0" t="n">
        <f aca="false">C365-D365</f>
        <v>2346.19233291993</v>
      </c>
      <c r="F365" s="0" t="n">
        <f aca="false">F364-E365</f>
        <v>151947.887241964</v>
      </c>
    </row>
    <row r="366" customFormat="false" ht="13.5" hidden="false" customHeight="false" outlineLevel="0" collapsed="false">
      <c r="B366" s="0" t="n">
        <v>305</v>
      </c>
      <c r="C366" s="0" t="n">
        <f aca="false">$D$51</f>
        <v>3117.66273079435</v>
      </c>
      <c r="D366" s="0" t="n">
        <f aca="false">$D$28*F365</f>
        <v>759.73943620982</v>
      </c>
      <c r="E366" s="0" t="n">
        <f aca="false">C366-D366</f>
        <v>2357.92329458453</v>
      </c>
      <c r="F366" s="0" t="n">
        <f aca="false">F365-E366</f>
        <v>149589.96394738</v>
      </c>
    </row>
    <row r="367" customFormat="false" ht="13.5" hidden="false" customHeight="false" outlineLevel="0" collapsed="false">
      <c r="B367" s="0" t="n">
        <v>306</v>
      </c>
      <c r="C367" s="0" t="n">
        <f aca="false">$D$51</f>
        <v>3117.66273079435</v>
      </c>
      <c r="D367" s="0" t="n">
        <f aca="false">$D$28*F366</f>
        <v>747.949819736898</v>
      </c>
      <c r="E367" s="0" t="n">
        <f aca="false">C367-D367</f>
        <v>2369.71291105745</v>
      </c>
      <c r="F367" s="0" t="n">
        <f aca="false">F366-E367</f>
        <v>147220.251036322</v>
      </c>
    </row>
    <row r="368" customFormat="false" ht="13.5" hidden="false" customHeight="false" outlineLevel="0" collapsed="false">
      <c r="B368" s="0" t="n">
        <v>307</v>
      </c>
      <c r="C368" s="0" t="n">
        <f aca="false">$D$51</f>
        <v>3117.66273079435</v>
      </c>
      <c r="D368" s="0" t="n">
        <f aca="false">$D$28*F367</f>
        <v>736.10125518161</v>
      </c>
      <c r="E368" s="0" t="n">
        <f aca="false">C368-D368</f>
        <v>2381.56147561274</v>
      </c>
      <c r="F368" s="0" t="n">
        <f aca="false">F367-E368</f>
        <v>144838.689560709</v>
      </c>
    </row>
    <row r="369" customFormat="false" ht="13.5" hidden="false" customHeight="false" outlineLevel="0" collapsed="false">
      <c r="B369" s="0" t="n">
        <v>308</v>
      </c>
      <c r="C369" s="0" t="n">
        <f aca="false">$D$51</f>
        <v>3117.66273079435</v>
      </c>
      <c r="D369" s="0" t="n">
        <f aca="false">$D$28*F368</f>
        <v>724.193447803547</v>
      </c>
      <c r="E369" s="0" t="n">
        <f aca="false">C369-D369</f>
        <v>2393.4692829908</v>
      </c>
      <c r="F369" s="0" t="n">
        <f aca="false">F368-E369</f>
        <v>142445.220277719</v>
      </c>
    </row>
    <row r="370" customFormat="false" ht="13.5" hidden="false" customHeight="false" outlineLevel="0" collapsed="false">
      <c r="B370" s="0" t="n">
        <v>309</v>
      </c>
      <c r="C370" s="0" t="n">
        <f aca="false">$D$51</f>
        <v>3117.66273079435</v>
      </c>
      <c r="D370" s="0" t="n">
        <f aca="false">$D$28*F369</f>
        <v>712.226101388593</v>
      </c>
      <c r="E370" s="0" t="n">
        <f aca="false">C370-D370</f>
        <v>2405.43662940575</v>
      </c>
      <c r="F370" s="0" t="n">
        <f aca="false">F369-E370</f>
        <v>140039.783648313</v>
      </c>
    </row>
    <row r="371" customFormat="false" ht="13.5" hidden="false" customHeight="false" outlineLevel="0" collapsed="false">
      <c r="B371" s="0" t="n">
        <v>310</v>
      </c>
      <c r="C371" s="0" t="n">
        <f aca="false">$D$51</f>
        <v>3117.66273079435</v>
      </c>
      <c r="D371" s="0" t="n">
        <f aca="false">$D$28*F370</f>
        <v>700.198918241564</v>
      </c>
      <c r="E371" s="0" t="n">
        <f aca="false">C371-D371</f>
        <v>2417.46381255278</v>
      </c>
      <c r="F371" s="0" t="n">
        <f aca="false">F370-E371</f>
        <v>137622.31983576</v>
      </c>
    </row>
    <row r="372" customFormat="false" ht="13.5" hidden="false" customHeight="false" outlineLevel="0" collapsed="false">
      <c r="B372" s="0" t="n">
        <v>311</v>
      </c>
      <c r="C372" s="0" t="n">
        <f aca="false">$D$51</f>
        <v>3117.66273079435</v>
      </c>
      <c r="D372" s="0" t="n">
        <f aca="false">$D$28*F371</f>
        <v>688.1115991788</v>
      </c>
      <c r="E372" s="0" t="n">
        <f aca="false">C372-D372</f>
        <v>2429.55113161555</v>
      </c>
      <c r="F372" s="0" t="n">
        <f aca="false">F371-E372</f>
        <v>135192.768704145</v>
      </c>
    </row>
    <row r="373" customFormat="false" ht="13.5" hidden="false" customHeight="false" outlineLevel="0" collapsed="false">
      <c r="B373" s="0" t="n">
        <v>312</v>
      </c>
      <c r="C373" s="0" t="n">
        <f aca="false">$D$51</f>
        <v>3117.66273079435</v>
      </c>
      <c r="D373" s="0" t="n">
        <f aca="false">$D$28*F372</f>
        <v>675.963843520723</v>
      </c>
      <c r="E373" s="0" t="n">
        <f aca="false">C373-D373</f>
        <v>2441.69888727362</v>
      </c>
      <c r="F373" s="0" t="n">
        <f aca="false">F372-E373</f>
        <v>132751.069816871</v>
      </c>
    </row>
    <row r="374" customFormat="false" ht="13.5" hidden="false" customHeight="false" outlineLevel="0" collapsed="false">
      <c r="B374" s="0" t="n">
        <v>313</v>
      </c>
      <c r="C374" s="0" t="n">
        <f aca="false">$D$51</f>
        <v>3117.66273079435</v>
      </c>
      <c r="D374" s="0" t="n">
        <f aca="false">$D$28*F373</f>
        <v>663.755349084355</v>
      </c>
      <c r="E374" s="0" t="n">
        <f aca="false">C374-D374</f>
        <v>2453.90738170999</v>
      </c>
      <c r="F374" s="0" t="n">
        <f aca="false">F373-E374</f>
        <v>130297.162435161</v>
      </c>
    </row>
    <row r="375" customFormat="false" ht="13.5" hidden="false" customHeight="false" outlineLevel="0" collapsed="false">
      <c r="B375" s="0" t="n">
        <v>314</v>
      </c>
      <c r="C375" s="0" t="n">
        <f aca="false">$D$51</f>
        <v>3117.66273079435</v>
      </c>
      <c r="D375" s="0" t="n">
        <f aca="false">$D$28*F374</f>
        <v>651.485812175805</v>
      </c>
      <c r="E375" s="0" t="n">
        <f aca="false">C375-D375</f>
        <v>2466.17691861854</v>
      </c>
      <c r="F375" s="0" t="n">
        <f aca="false">F374-E375</f>
        <v>127830.985516542</v>
      </c>
    </row>
    <row r="376" customFormat="false" ht="13.5" hidden="false" customHeight="false" outlineLevel="0" collapsed="false">
      <c r="B376" s="0" t="n">
        <v>315</v>
      </c>
      <c r="C376" s="0" t="n">
        <f aca="false">$D$51</f>
        <v>3117.66273079435</v>
      </c>
      <c r="D376" s="0" t="n">
        <f aca="false">$D$28*F375</f>
        <v>639.154927582712</v>
      </c>
      <c r="E376" s="0" t="n">
        <f aca="false">C376-D376</f>
        <v>2478.50780321163</v>
      </c>
      <c r="F376" s="0" t="n">
        <f aca="false">F375-E376</f>
        <v>125352.477713331</v>
      </c>
    </row>
    <row r="377" customFormat="false" ht="13.5" hidden="false" customHeight="false" outlineLevel="0" collapsed="false">
      <c r="B377" s="0" t="n">
        <v>316</v>
      </c>
      <c r="C377" s="0" t="n">
        <f aca="false">$D$51</f>
        <v>3117.66273079435</v>
      </c>
      <c r="D377" s="0" t="n">
        <f aca="false">$D$28*F376</f>
        <v>626.762388566654</v>
      </c>
      <c r="E377" s="0" t="n">
        <f aca="false">C377-D377</f>
        <v>2490.90034222769</v>
      </c>
      <c r="F377" s="0" t="n">
        <f aca="false">F376-E377</f>
        <v>122861.577371103</v>
      </c>
    </row>
    <row r="378" customFormat="false" ht="13.5" hidden="false" customHeight="false" outlineLevel="0" collapsed="false">
      <c r="B378" s="0" t="n">
        <v>317</v>
      </c>
      <c r="C378" s="0" t="n">
        <f aca="false">$D$51</f>
        <v>3117.66273079435</v>
      </c>
      <c r="D378" s="0" t="n">
        <f aca="false">$D$28*F377</f>
        <v>614.307886855515</v>
      </c>
      <c r="E378" s="0" t="n">
        <f aca="false">C378-D378</f>
        <v>2503.35484393883</v>
      </c>
      <c r="F378" s="0" t="n">
        <f aca="false">F377-E378</f>
        <v>120358.222527164</v>
      </c>
    </row>
    <row r="379" customFormat="false" ht="13.5" hidden="false" customHeight="false" outlineLevel="0" collapsed="false">
      <c r="B379" s="0" t="n">
        <v>318</v>
      </c>
      <c r="C379" s="0" t="n">
        <f aca="false">$D$51</f>
        <v>3117.66273079435</v>
      </c>
      <c r="D379" s="0" t="n">
        <f aca="false">$D$28*F378</f>
        <v>601.791112635821</v>
      </c>
      <c r="E379" s="0" t="n">
        <f aca="false">C379-D379</f>
        <v>2515.87161815853</v>
      </c>
      <c r="F379" s="0" t="n">
        <f aca="false">F378-E379</f>
        <v>117842.350909006</v>
      </c>
    </row>
    <row r="380" customFormat="false" ht="13.5" hidden="false" customHeight="false" outlineLevel="0" collapsed="false">
      <c r="B380" s="0" t="n">
        <v>319</v>
      </c>
      <c r="C380" s="0" t="n">
        <f aca="false">$D$51</f>
        <v>3117.66273079435</v>
      </c>
      <c r="D380" s="0" t="n">
        <f aca="false">$D$28*F379</f>
        <v>589.211754545029</v>
      </c>
      <c r="E380" s="0" t="n">
        <f aca="false">C380-D380</f>
        <v>2528.45097624932</v>
      </c>
      <c r="F380" s="0" t="n">
        <f aca="false">F379-E380</f>
        <v>115313.899932756</v>
      </c>
    </row>
    <row r="381" customFormat="false" ht="13.5" hidden="false" customHeight="false" outlineLevel="0" collapsed="false">
      <c r="B381" s="0" t="n">
        <v>320</v>
      </c>
      <c r="C381" s="0" t="n">
        <f aca="false">$D$51</f>
        <v>3117.66273079435</v>
      </c>
      <c r="D381" s="0" t="n">
        <f aca="false">$D$28*F380</f>
        <v>576.569499663782</v>
      </c>
      <c r="E381" s="0" t="n">
        <f aca="false">C381-D381</f>
        <v>2541.09323113056</v>
      </c>
      <c r="F381" s="0" t="n">
        <f aca="false">F380-E381</f>
        <v>112772.806701626</v>
      </c>
    </row>
    <row r="382" customFormat="false" ht="13.5" hidden="false" customHeight="false" outlineLevel="0" collapsed="false">
      <c r="B382" s="0" t="n">
        <v>321</v>
      </c>
      <c r="C382" s="0" t="n">
        <f aca="false">$D$51</f>
        <v>3117.66273079435</v>
      </c>
      <c r="D382" s="0" t="n">
        <f aca="false">$D$28*F381</f>
        <v>563.864033508129</v>
      </c>
      <c r="E382" s="0" t="n">
        <f aca="false">C382-D382</f>
        <v>2553.79869728622</v>
      </c>
      <c r="F382" s="0" t="n">
        <f aca="false">F381-E382</f>
        <v>110219.00800434</v>
      </c>
    </row>
    <row r="383" customFormat="false" ht="13.5" hidden="false" customHeight="false" outlineLevel="0" collapsed="false">
      <c r="B383" s="0" t="n">
        <v>322</v>
      </c>
      <c r="C383" s="0" t="n">
        <f aca="false">$D$51</f>
        <v>3117.66273079435</v>
      </c>
      <c r="D383" s="0" t="n">
        <f aca="false">$D$28*F382</f>
        <v>551.095040021698</v>
      </c>
      <c r="E383" s="0" t="n">
        <f aca="false">C383-D383</f>
        <v>2566.56769077265</v>
      </c>
      <c r="F383" s="0" t="n">
        <f aca="false">F382-E383</f>
        <v>107652.440313567</v>
      </c>
    </row>
    <row r="384" customFormat="false" ht="13.5" hidden="false" customHeight="false" outlineLevel="0" collapsed="false">
      <c r="B384" s="0" t="n">
        <v>323</v>
      </c>
      <c r="C384" s="0" t="n">
        <f aca="false">$D$51</f>
        <v>3117.66273079435</v>
      </c>
      <c r="D384" s="0" t="n">
        <f aca="false">$D$28*F383</f>
        <v>538.262201567835</v>
      </c>
      <c r="E384" s="0" t="n">
        <f aca="false">C384-D384</f>
        <v>2579.40052922651</v>
      </c>
      <c r="F384" s="0" t="n">
        <f aca="false">F383-E384</f>
        <v>105073.03978434</v>
      </c>
    </row>
    <row r="385" customFormat="false" ht="13.5" hidden="false" customHeight="false" outlineLevel="0" collapsed="false">
      <c r="B385" s="0" t="n">
        <v>324</v>
      </c>
      <c r="C385" s="0" t="n">
        <f aca="false">$D$51</f>
        <v>3117.66273079435</v>
      </c>
      <c r="D385" s="0" t="n">
        <f aca="false">$D$28*F384</f>
        <v>525.365198921702</v>
      </c>
      <c r="E385" s="0" t="n">
        <f aca="false">C385-D385</f>
        <v>2592.29753187264</v>
      </c>
      <c r="F385" s="0" t="n">
        <f aca="false">F384-E385</f>
        <v>102480.742252468</v>
      </c>
    </row>
    <row r="386" customFormat="false" ht="13.5" hidden="false" customHeight="false" outlineLevel="0" collapsed="false">
      <c r="B386" s="0" t="n">
        <v>325</v>
      </c>
      <c r="C386" s="0" t="n">
        <f aca="false">$D$51</f>
        <v>3117.66273079435</v>
      </c>
      <c r="D386" s="0" t="n">
        <f aca="false">$D$28*F385</f>
        <v>512.403711262339</v>
      </c>
      <c r="E386" s="0" t="n">
        <f aca="false">C386-D386</f>
        <v>2605.25901953201</v>
      </c>
      <c r="F386" s="0" t="n">
        <f aca="false">F385-E386</f>
        <v>99875.4832329358</v>
      </c>
    </row>
    <row r="387" customFormat="false" ht="13.5" hidden="false" customHeight="false" outlineLevel="0" collapsed="false">
      <c r="B387" s="0" t="n">
        <v>326</v>
      </c>
      <c r="C387" s="0" t="n">
        <f aca="false">$D$51</f>
        <v>3117.66273079435</v>
      </c>
      <c r="D387" s="0" t="n">
        <f aca="false">$D$28*F386</f>
        <v>499.377416164679</v>
      </c>
      <c r="E387" s="0" t="n">
        <f aca="false">C387-D387</f>
        <v>2618.28531462967</v>
      </c>
      <c r="F387" s="0" t="n">
        <f aca="false">F386-E387</f>
        <v>97257.1979183062</v>
      </c>
    </row>
    <row r="388" customFormat="false" ht="13.5" hidden="false" customHeight="false" outlineLevel="0" collapsed="false">
      <c r="B388" s="0" t="n">
        <v>327</v>
      </c>
      <c r="C388" s="0" t="n">
        <f aca="false">$D$51</f>
        <v>3117.66273079435</v>
      </c>
      <c r="D388" s="0" t="n">
        <f aca="false">$D$28*F387</f>
        <v>486.285989591531</v>
      </c>
      <c r="E388" s="0" t="n">
        <f aca="false">C388-D388</f>
        <v>2631.37674120282</v>
      </c>
      <c r="F388" s="0" t="n">
        <f aca="false">F387-E388</f>
        <v>94625.8211771034</v>
      </c>
    </row>
    <row r="389" customFormat="false" ht="13.5" hidden="false" customHeight="false" outlineLevel="0" collapsed="false">
      <c r="B389" s="0" t="n">
        <v>328</v>
      </c>
      <c r="C389" s="0" t="n">
        <f aca="false">$D$51</f>
        <v>3117.66273079435</v>
      </c>
      <c r="D389" s="0" t="n">
        <f aca="false">$D$28*F388</f>
        <v>473.129105885517</v>
      </c>
      <c r="E389" s="0" t="n">
        <f aca="false">C389-D389</f>
        <v>2644.53362490883</v>
      </c>
      <c r="F389" s="0" t="n">
        <f aca="false">F388-E389</f>
        <v>91981.2875521945</v>
      </c>
    </row>
    <row r="390" customFormat="false" ht="13.5" hidden="false" customHeight="false" outlineLevel="0" collapsed="false">
      <c r="B390" s="0" t="n">
        <v>329</v>
      </c>
      <c r="C390" s="0" t="n">
        <f aca="false">$D$51</f>
        <v>3117.66273079435</v>
      </c>
      <c r="D390" s="0" t="n">
        <f aca="false">$D$28*F389</f>
        <v>459.906437760973</v>
      </c>
      <c r="E390" s="0" t="n">
        <f aca="false">C390-D390</f>
        <v>2657.75629303337</v>
      </c>
      <c r="F390" s="0" t="n">
        <f aca="false">F389-E390</f>
        <v>89323.5312591611</v>
      </c>
    </row>
    <row r="391" customFormat="false" ht="13.5" hidden="false" customHeight="false" outlineLevel="0" collapsed="false">
      <c r="B391" s="0" t="n">
        <v>330</v>
      </c>
      <c r="C391" s="0" t="n">
        <f aca="false">$D$51</f>
        <v>3117.66273079435</v>
      </c>
      <c r="D391" s="0" t="n">
        <f aca="false">$D$28*F390</f>
        <v>446.617656295806</v>
      </c>
      <c r="E391" s="0" t="n">
        <f aca="false">C391-D391</f>
        <v>2671.04507449854</v>
      </c>
      <c r="F391" s="0" t="n">
        <f aca="false">F390-E391</f>
        <v>86652.4861846626</v>
      </c>
    </row>
    <row r="392" customFormat="false" ht="13.5" hidden="false" customHeight="false" outlineLevel="0" collapsed="false">
      <c r="B392" s="0" t="n">
        <v>331</v>
      </c>
      <c r="C392" s="0" t="n">
        <f aca="false">$D$51</f>
        <v>3117.66273079435</v>
      </c>
      <c r="D392" s="0" t="n">
        <f aca="false">$D$28*F391</f>
        <v>433.262430923313</v>
      </c>
      <c r="E392" s="0" t="n">
        <f aca="false">C392-D392</f>
        <v>2684.40029987103</v>
      </c>
      <c r="F392" s="0" t="n">
        <f aca="false">F391-E392</f>
        <v>83968.0858847916</v>
      </c>
    </row>
    <row r="393" customFormat="false" ht="13.5" hidden="false" customHeight="false" outlineLevel="0" collapsed="false">
      <c r="B393" s="0" t="n">
        <v>332</v>
      </c>
      <c r="C393" s="0" t="n">
        <f aca="false">$D$51</f>
        <v>3117.66273079435</v>
      </c>
      <c r="D393" s="0" t="n">
        <f aca="false">$D$28*F392</f>
        <v>419.840429423958</v>
      </c>
      <c r="E393" s="0" t="n">
        <f aca="false">C393-D393</f>
        <v>2697.82230137039</v>
      </c>
      <c r="F393" s="0" t="n">
        <f aca="false">F392-E393</f>
        <v>81270.2635834212</v>
      </c>
    </row>
    <row r="394" customFormat="false" ht="13.5" hidden="false" customHeight="false" outlineLevel="0" collapsed="false">
      <c r="B394" s="0" t="n">
        <v>333</v>
      </c>
      <c r="C394" s="0" t="n">
        <f aca="false">$D$51</f>
        <v>3117.66273079435</v>
      </c>
      <c r="D394" s="0" t="n">
        <f aca="false">$D$28*F393</f>
        <v>406.351317917106</v>
      </c>
      <c r="E394" s="0" t="n">
        <f aca="false">C394-D394</f>
        <v>2711.31141287724</v>
      </c>
      <c r="F394" s="0" t="n">
        <f aca="false">F393-E394</f>
        <v>78558.9521705439</v>
      </c>
    </row>
    <row r="395" customFormat="false" ht="13.5" hidden="false" customHeight="false" outlineLevel="0" collapsed="false">
      <c r="B395" s="0" t="n">
        <v>334</v>
      </c>
      <c r="C395" s="0" t="n">
        <f aca="false">$D$51</f>
        <v>3117.66273079435</v>
      </c>
      <c r="D395" s="0" t="n">
        <f aca="false">$D$28*F394</f>
        <v>392.79476085272</v>
      </c>
      <c r="E395" s="0" t="n">
        <f aca="false">C395-D395</f>
        <v>2724.86796994163</v>
      </c>
      <c r="F395" s="0" t="n">
        <f aca="false">F394-E395</f>
        <v>75834.0842006023</v>
      </c>
    </row>
    <row r="396" customFormat="false" ht="13.5" hidden="false" customHeight="false" outlineLevel="0" collapsed="false">
      <c r="B396" s="0" t="n">
        <v>335</v>
      </c>
      <c r="C396" s="0" t="n">
        <f aca="false">$D$51</f>
        <v>3117.66273079435</v>
      </c>
      <c r="D396" s="0" t="n">
        <f aca="false">$D$28*F395</f>
        <v>379.170421003012</v>
      </c>
      <c r="E396" s="0" t="n">
        <f aca="false">C396-D396</f>
        <v>2738.49230979133</v>
      </c>
      <c r="F396" s="0" t="n">
        <f aca="false">F395-E396</f>
        <v>73095.591890811</v>
      </c>
    </row>
    <row r="397" customFormat="false" ht="13.5" hidden="false" customHeight="false" outlineLevel="0" collapsed="false">
      <c r="B397" s="0" t="n">
        <v>336</v>
      </c>
      <c r="C397" s="0" t="n">
        <f aca="false">$D$51</f>
        <v>3117.66273079435</v>
      </c>
      <c r="D397" s="0" t="n">
        <f aca="false">$D$28*F396</f>
        <v>365.477959454055</v>
      </c>
      <c r="E397" s="0" t="n">
        <f aca="false">C397-D397</f>
        <v>2752.18477134029</v>
      </c>
      <c r="F397" s="0" t="n">
        <f aca="false">F396-E397</f>
        <v>70343.4071194707</v>
      </c>
    </row>
    <row r="398" customFormat="false" ht="13.5" hidden="false" customHeight="false" outlineLevel="0" collapsed="false">
      <c r="B398" s="0" t="n">
        <v>337</v>
      </c>
      <c r="C398" s="0" t="n">
        <f aca="false">$D$51</f>
        <v>3117.66273079435</v>
      </c>
      <c r="D398" s="0" t="n">
        <f aca="false">$D$28*F397</f>
        <v>351.717035597353</v>
      </c>
      <c r="E398" s="0" t="n">
        <f aca="false">C398-D398</f>
        <v>2765.94569519699</v>
      </c>
      <c r="F398" s="0" t="n">
        <f aca="false">F397-E398</f>
        <v>67577.4614242737</v>
      </c>
    </row>
    <row r="399" customFormat="false" ht="13.5" hidden="false" customHeight="false" outlineLevel="0" collapsed="false">
      <c r="B399" s="0" t="n">
        <v>338</v>
      </c>
      <c r="C399" s="0" t="n">
        <f aca="false">$D$51</f>
        <v>3117.66273079435</v>
      </c>
      <c r="D399" s="0" t="n">
        <f aca="false">$D$28*F398</f>
        <v>337.887307121368</v>
      </c>
      <c r="E399" s="0" t="n">
        <f aca="false">C399-D399</f>
        <v>2779.77542367298</v>
      </c>
      <c r="F399" s="0" t="n">
        <f aca="false">F398-E399</f>
        <v>64797.6860006007</v>
      </c>
    </row>
    <row r="400" customFormat="false" ht="13.5" hidden="false" customHeight="false" outlineLevel="0" collapsed="false">
      <c r="B400" s="0" t="n">
        <v>339</v>
      </c>
      <c r="C400" s="0" t="n">
        <f aca="false">$D$51</f>
        <v>3117.66273079435</v>
      </c>
      <c r="D400" s="0" t="n">
        <f aca="false">$D$28*F399</f>
        <v>323.988430003004</v>
      </c>
      <c r="E400" s="0" t="n">
        <f aca="false">C400-D400</f>
        <v>2793.67430079134</v>
      </c>
      <c r="F400" s="0" t="n">
        <f aca="false">F399-E400</f>
        <v>62004.0116998094</v>
      </c>
    </row>
    <row r="401" customFormat="false" ht="13.5" hidden="false" customHeight="false" outlineLevel="0" collapsed="false">
      <c r="B401" s="0" t="n">
        <v>340</v>
      </c>
      <c r="C401" s="0" t="n">
        <f aca="false">$D$51</f>
        <v>3117.66273079435</v>
      </c>
      <c r="D401" s="0" t="n">
        <f aca="false">$D$28*F400</f>
        <v>310.020058499047</v>
      </c>
      <c r="E401" s="0" t="n">
        <f aca="false">C401-D401</f>
        <v>2807.6426722953</v>
      </c>
      <c r="F401" s="0" t="n">
        <f aca="false">F400-E401</f>
        <v>59196.3690275141</v>
      </c>
    </row>
    <row r="402" customFormat="false" ht="13.5" hidden="false" customHeight="false" outlineLevel="0" collapsed="false">
      <c r="B402" s="0" t="n">
        <v>341</v>
      </c>
      <c r="C402" s="0" t="n">
        <f aca="false">$D$51</f>
        <v>3117.66273079435</v>
      </c>
      <c r="D402" s="0" t="n">
        <f aca="false">$D$28*F401</f>
        <v>295.98184513757</v>
      </c>
      <c r="E402" s="0" t="n">
        <f aca="false">C402-D402</f>
        <v>2821.68088565678</v>
      </c>
      <c r="F402" s="0" t="n">
        <f aca="false">F401-E402</f>
        <v>56374.6881418573</v>
      </c>
    </row>
    <row r="403" customFormat="false" ht="13.5" hidden="false" customHeight="false" outlineLevel="0" collapsed="false">
      <c r="B403" s="0" t="n">
        <v>342</v>
      </c>
      <c r="C403" s="0" t="n">
        <f aca="false">$D$51</f>
        <v>3117.66273079435</v>
      </c>
      <c r="D403" s="0" t="n">
        <f aca="false">$D$28*F402</f>
        <v>281.873440709286</v>
      </c>
      <c r="E403" s="0" t="n">
        <f aca="false">C403-D403</f>
        <v>2835.78929008506</v>
      </c>
      <c r="F403" s="0" t="n">
        <f aca="false">F402-E403</f>
        <v>53538.8988517722</v>
      </c>
    </row>
    <row r="404" customFormat="false" ht="13.5" hidden="false" customHeight="false" outlineLevel="0" collapsed="false">
      <c r="B404" s="0" t="n">
        <v>343</v>
      </c>
      <c r="C404" s="0" t="n">
        <f aca="false">$D$51</f>
        <v>3117.66273079435</v>
      </c>
      <c r="D404" s="0" t="n">
        <f aca="false">$D$28*F403</f>
        <v>267.694494258861</v>
      </c>
      <c r="E404" s="0" t="n">
        <f aca="false">C404-D404</f>
        <v>2849.96823653549</v>
      </c>
      <c r="F404" s="0" t="n">
        <f aca="false">F403-E404</f>
        <v>50688.9306152368</v>
      </c>
    </row>
    <row r="405" customFormat="false" ht="13.5" hidden="false" customHeight="false" outlineLevel="0" collapsed="false">
      <c r="B405" s="0" t="n">
        <v>344</v>
      </c>
      <c r="C405" s="0" t="n">
        <f aca="false">$D$51</f>
        <v>3117.66273079435</v>
      </c>
      <c r="D405" s="0" t="n">
        <f aca="false">$D$28*F404</f>
        <v>253.444653076184</v>
      </c>
      <c r="E405" s="0" t="n">
        <f aca="false">C405-D405</f>
        <v>2864.21807771816</v>
      </c>
      <c r="F405" s="0" t="n">
        <f aca="false">F404-E405</f>
        <v>47824.7125375186</v>
      </c>
    </row>
    <row r="406" customFormat="false" ht="13.5" hidden="false" customHeight="false" outlineLevel="0" collapsed="false">
      <c r="B406" s="0" t="n">
        <v>345</v>
      </c>
      <c r="C406" s="0" t="n">
        <f aca="false">$D$51</f>
        <v>3117.66273079435</v>
      </c>
      <c r="D406" s="0" t="n">
        <f aca="false">$D$28*F405</f>
        <v>239.123562687593</v>
      </c>
      <c r="E406" s="0" t="n">
        <f aca="false">C406-D406</f>
        <v>2878.53916810675</v>
      </c>
      <c r="F406" s="0" t="n">
        <f aca="false">F405-E406</f>
        <v>44946.1733694118</v>
      </c>
    </row>
    <row r="407" customFormat="false" ht="13.5" hidden="false" customHeight="false" outlineLevel="0" collapsed="false">
      <c r="B407" s="0" t="n">
        <v>346</v>
      </c>
      <c r="C407" s="0" t="n">
        <f aca="false">$D$51</f>
        <v>3117.66273079435</v>
      </c>
      <c r="D407" s="0" t="n">
        <f aca="false">$D$28*F406</f>
        <v>224.730866847059</v>
      </c>
      <c r="E407" s="0" t="n">
        <f aca="false">C407-D407</f>
        <v>2892.93186394729</v>
      </c>
      <c r="F407" s="0" t="n">
        <f aca="false">F406-E407</f>
        <v>42053.2415054645</v>
      </c>
    </row>
    <row r="408" customFormat="false" ht="13.5" hidden="false" customHeight="false" outlineLevel="0" collapsed="false">
      <c r="B408" s="0" t="n">
        <v>347</v>
      </c>
      <c r="C408" s="0" t="n">
        <f aca="false">$D$51</f>
        <v>3117.66273079435</v>
      </c>
      <c r="D408" s="0" t="n">
        <f aca="false">$D$28*F407</f>
        <v>210.266207527323</v>
      </c>
      <c r="E408" s="0" t="n">
        <f aca="false">C408-D408</f>
        <v>2907.39652326702</v>
      </c>
      <c r="F408" s="0" t="n">
        <f aca="false">F407-E408</f>
        <v>39145.8449821975</v>
      </c>
    </row>
    <row r="409" customFormat="false" ht="13.5" hidden="false" customHeight="false" outlineLevel="0" collapsed="false">
      <c r="B409" s="0" t="n">
        <v>348</v>
      </c>
      <c r="C409" s="0" t="n">
        <f aca="false">$D$51</f>
        <v>3117.66273079435</v>
      </c>
      <c r="D409" s="0" t="n">
        <f aca="false">$D$28*F408</f>
        <v>195.729224910988</v>
      </c>
      <c r="E409" s="0" t="n">
        <f aca="false">C409-D409</f>
        <v>2921.93350588336</v>
      </c>
      <c r="F409" s="0" t="n">
        <f aca="false">F408-E409</f>
        <v>36223.9114763142</v>
      </c>
    </row>
    <row r="410" customFormat="false" ht="13.5" hidden="false" customHeight="false" outlineLevel="0" collapsed="false">
      <c r="B410" s="0" t="n">
        <v>349</v>
      </c>
      <c r="C410" s="0" t="n">
        <f aca="false">$D$51</f>
        <v>3117.66273079435</v>
      </c>
      <c r="D410" s="0" t="n">
        <f aca="false">$D$28*F409</f>
        <v>181.119557381571</v>
      </c>
      <c r="E410" s="0" t="n">
        <f aca="false">C410-D410</f>
        <v>2936.54317341278</v>
      </c>
      <c r="F410" s="0" t="n">
        <f aca="false">F409-E410</f>
        <v>33287.3683029014</v>
      </c>
    </row>
    <row r="411" customFormat="false" ht="13.5" hidden="false" customHeight="false" outlineLevel="0" collapsed="false">
      <c r="B411" s="0" t="n">
        <v>350</v>
      </c>
      <c r="C411" s="0" t="n">
        <f aca="false">$D$51</f>
        <v>3117.66273079435</v>
      </c>
      <c r="D411" s="0" t="n">
        <f aca="false">$D$28*F410</f>
        <v>166.436841514507</v>
      </c>
      <c r="E411" s="0" t="n">
        <f aca="false">C411-D411</f>
        <v>2951.22588927984</v>
      </c>
      <c r="F411" s="0" t="n">
        <f aca="false">F410-E411</f>
        <v>30336.1424136215</v>
      </c>
    </row>
    <row r="412" customFormat="false" ht="13.5" hidden="false" customHeight="false" outlineLevel="0" collapsed="false">
      <c r="B412" s="0" t="n">
        <v>351</v>
      </c>
      <c r="C412" s="0" t="n">
        <f aca="false">$D$51</f>
        <v>3117.66273079435</v>
      </c>
      <c r="D412" s="0" t="n">
        <f aca="false">$D$28*F411</f>
        <v>151.680712068108</v>
      </c>
      <c r="E412" s="0" t="n">
        <f aca="false">C412-D412</f>
        <v>2965.98201872624</v>
      </c>
      <c r="F412" s="0" t="n">
        <f aca="false">F411-E412</f>
        <v>27370.1603948953</v>
      </c>
    </row>
    <row r="413" customFormat="false" ht="13.5" hidden="false" customHeight="false" outlineLevel="0" collapsed="false">
      <c r="B413" s="0" t="n">
        <v>352</v>
      </c>
      <c r="C413" s="0" t="n">
        <f aca="false">$D$51</f>
        <v>3117.66273079435</v>
      </c>
      <c r="D413" s="0" t="n">
        <f aca="false">$D$28*F412</f>
        <v>136.850801974477</v>
      </c>
      <c r="E413" s="0" t="n">
        <f aca="false">C413-D413</f>
        <v>2980.81192881987</v>
      </c>
      <c r="F413" s="0" t="n">
        <f aca="false">F412-E413</f>
        <v>24389.3484660754</v>
      </c>
    </row>
    <row r="414" customFormat="false" ht="13.5" hidden="false" customHeight="false" outlineLevel="0" collapsed="false">
      <c r="B414" s="0" t="n">
        <v>353</v>
      </c>
      <c r="C414" s="0" t="n">
        <f aca="false">$D$51</f>
        <v>3117.66273079435</v>
      </c>
      <c r="D414" s="0" t="n">
        <f aca="false">$D$28*F413</f>
        <v>121.946742330377</v>
      </c>
      <c r="E414" s="0" t="n">
        <f aca="false">C414-D414</f>
        <v>2995.71598846397</v>
      </c>
      <c r="F414" s="0" t="n">
        <f aca="false">F413-E414</f>
        <v>21393.6324776115</v>
      </c>
    </row>
    <row r="415" customFormat="false" ht="13.5" hidden="false" customHeight="false" outlineLevel="0" collapsed="false">
      <c r="B415" s="0" t="n">
        <v>354</v>
      </c>
      <c r="C415" s="0" t="n">
        <f aca="false">$D$51</f>
        <v>3117.66273079435</v>
      </c>
      <c r="D415" s="0" t="n">
        <f aca="false">$D$28*F414</f>
        <v>106.968162388057</v>
      </c>
      <c r="E415" s="0" t="n">
        <f aca="false">C415-D415</f>
        <v>3010.69456840629</v>
      </c>
      <c r="F415" s="0" t="n">
        <f aca="false">F414-E415</f>
        <v>18382.9379092052</v>
      </c>
    </row>
    <row r="416" customFormat="false" ht="13.5" hidden="false" customHeight="false" outlineLevel="0" collapsed="false">
      <c r="B416" s="0" t="n">
        <v>355</v>
      </c>
      <c r="C416" s="0" t="n">
        <f aca="false">$D$51</f>
        <v>3117.66273079435</v>
      </c>
      <c r="D416" s="0" t="n">
        <f aca="false">$D$28*F415</f>
        <v>91.9146895460259</v>
      </c>
      <c r="E416" s="0" t="n">
        <f aca="false">C416-D416</f>
        <v>3025.74804124832</v>
      </c>
      <c r="F416" s="0" t="n">
        <f aca="false">F415-E416</f>
        <v>15357.1898679569</v>
      </c>
    </row>
    <row r="417" customFormat="false" ht="13.5" hidden="false" customHeight="false" outlineLevel="0" collapsed="false">
      <c r="B417" s="0" t="n">
        <v>356</v>
      </c>
      <c r="C417" s="0" t="n">
        <f aca="false">$D$51</f>
        <v>3117.66273079435</v>
      </c>
      <c r="D417" s="0" t="n">
        <f aca="false">$D$28*F416</f>
        <v>76.7859493397843</v>
      </c>
      <c r="E417" s="0" t="n">
        <f aca="false">C417-D417</f>
        <v>3040.87678145456</v>
      </c>
      <c r="F417" s="0" t="n">
        <f aca="false">F416-E417</f>
        <v>12316.3130865023</v>
      </c>
    </row>
    <row r="418" customFormat="false" ht="13.5" hidden="false" customHeight="false" outlineLevel="0" collapsed="false">
      <c r="B418" s="0" t="n">
        <v>357</v>
      </c>
      <c r="C418" s="0" t="n">
        <f aca="false">$D$51</f>
        <v>3117.66273079435</v>
      </c>
      <c r="D418" s="0" t="n">
        <f aca="false">$D$28*F417</f>
        <v>61.5815654325115</v>
      </c>
      <c r="E418" s="0" t="n">
        <f aca="false">C418-D418</f>
        <v>3056.08116536184</v>
      </c>
      <c r="F418" s="0" t="n">
        <f aca="false">F417-E418</f>
        <v>9260.23192114047</v>
      </c>
    </row>
    <row r="419" customFormat="false" ht="13.5" hidden="false" customHeight="false" outlineLevel="0" collapsed="false">
      <c r="B419" s="0" t="n">
        <v>358</v>
      </c>
      <c r="C419" s="0" t="n">
        <f aca="false">$D$51</f>
        <v>3117.66273079435</v>
      </c>
      <c r="D419" s="0" t="n">
        <f aca="false">$D$28*F418</f>
        <v>46.3011596057023</v>
      </c>
      <c r="E419" s="0" t="n">
        <f aca="false">C419-D419</f>
        <v>3071.36157118864</v>
      </c>
      <c r="F419" s="0" t="n">
        <f aca="false">F418-E419</f>
        <v>6188.87034995182</v>
      </c>
    </row>
    <row r="420" customFormat="false" ht="13.5" hidden="false" customHeight="false" outlineLevel="0" collapsed="false">
      <c r="B420" s="0" t="n">
        <v>359</v>
      </c>
      <c r="C420" s="0" t="n">
        <f aca="false">$D$51</f>
        <v>3117.66273079435</v>
      </c>
      <c r="D420" s="0" t="n">
        <f aca="false">$D$28*F419</f>
        <v>30.9443517497591</v>
      </c>
      <c r="E420" s="0" t="n">
        <f aca="false">C420-D420</f>
        <v>3086.71837904459</v>
      </c>
      <c r="F420" s="0" t="n">
        <f aca="false">F419-E420</f>
        <v>3102.15197090723</v>
      </c>
    </row>
    <row r="421" customFormat="false" ht="13.5" hidden="false" customHeight="false" outlineLevel="0" collapsed="false">
      <c r="B421" s="0" t="n">
        <v>360</v>
      </c>
      <c r="C421" s="0" t="n">
        <f aca="false">$D$51</f>
        <v>3117.66273079435</v>
      </c>
      <c r="D421" s="0" t="n">
        <f aca="false">$D$28*F420</f>
        <v>15.5107598545362</v>
      </c>
      <c r="E421" s="0" t="n">
        <f aca="false">C421-D421</f>
        <v>3102.15197093981</v>
      </c>
      <c r="F421" s="11" t="n">
        <f aca="false">F420-E421</f>
        <v>-3.25771907228045E-008</v>
      </c>
      <c r="G421" s="10" t="s">
        <v>82</v>
      </c>
    </row>
    <row r="422" customFormat="false" ht="13.5" hidden="false" customHeight="false" outlineLevel="0" collapsed="false">
      <c r="G42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3" min="3" style="0" width="10.83"/>
    <col collapsed="false" customWidth="true" hidden="false" outlineLevel="0" max="4" min="4" style="0" width="12"/>
    <col collapsed="false" customWidth="true" hidden="false" outlineLevel="0" max="9" min="9" style="0" width="9.67"/>
  </cols>
  <sheetData>
    <row r="1" customFormat="false" ht="13.5" hidden="false" customHeight="false" outlineLevel="0" collapsed="false">
      <c r="A1" s="0" t="s">
        <v>84</v>
      </c>
    </row>
    <row r="2" customFormat="false" ht="13.5" hidden="false" customHeight="false" outlineLevel="0" collapsed="false">
      <c r="A2" s="0" t="s">
        <v>85</v>
      </c>
    </row>
    <row r="3" customFormat="false" ht="13.5" hidden="false" customHeight="false" outlineLevel="0" collapsed="false">
      <c r="A3" s="0" t="s">
        <v>86</v>
      </c>
    </row>
    <row r="4" customFormat="false" ht="13.5" hidden="false" customHeight="false" outlineLevel="0" collapsed="false">
      <c r="B4" s="0" t="s">
        <v>87</v>
      </c>
      <c r="C4" s="0" t="n">
        <v>6</v>
      </c>
      <c r="D4" s="0" t="s">
        <v>88</v>
      </c>
      <c r="E4" s="0" t="s">
        <v>89</v>
      </c>
    </row>
    <row r="5" customFormat="false" ht="13.5" hidden="false" customHeight="false" outlineLevel="0" collapsed="false">
      <c r="B5" s="0" t="s">
        <v>90</v>
      </c>
      <c r="C5" s="0" t="n">
        <v>12</v>
      </c>
      <c r="E5" s="0" t="s">
        <v>91</v>
      </c>
    </row>
    <row r="6" customFormat="false" ht="13.5" hidden="false" customHeight="false" outlineLevel="0" collapsed="false">
      <c r="B6" s="0" t="s">
        <v>92</v>
      </c>
      <c r="C6" s="0" t="n">
        <v>0.055</v>
      </c>
    </row>
    <row r="7" customFormat="false" ht="13.5" hidden="false" customHeight="false" outlineLevel="0" collapsed="false">
      <c r="B7" s="0" t="s">
        <v>93</v>
      </c>
      <c r="C7" s="0" t="n">
        <f aca="false">C6/C5</f>
        <v>0.00458333333333333</v>
      </c>
    </row>
    <row r="8" customFormat="false" ht="13.5" hidden="false" customHeight="false" outlineLevel="0" collapsed="false">
      <c r="B8" s="0" t="s">
        <v>10</v>
      </c>
      <c r="C8" s="0" t="n">
        <v>100000</v>
      </c>
    </row>
    <row r="9" customFormat="false" ht="13.5" hidden="false" customHeight="false" outlineLevel="0" collapsed="false">
      <c r="B9" s="0" t="s">
        <v>94</v>
      </c>
      <c r="C9" s="0" t="n">
        <f aca="false">C4*C5</f>
        <v>72</v>
      </c>
    </row>
    <row r="10" customFormat="false" ht="13.5" hidden="false" customHeight="false" outlineLevel="0" collapsed="false">
      <c r="A10" s="0" t="s">
        <v>95</v>
      </c>
    </row>
    <row r="12" customFormat="false" ht="13.5" hidden="false" customHeight="false" outlineLevel="0" collapsed="false">
      <c r="A12" s="0" t="s">
        <v>96</v>
      </c>
      <c r="C12" s="0" t="s">
        <v>97</v>
      </c>
    </row>
    <row r="13" customFormat="false" ht="13.5" hidden="false" customHeight="false" outlineLevel="0" collapsed="false">
      <c r="A13" s="0" t="s">
        <v>98</v>
      </c>
      <c r="C13" s="0" t="s">
        <v>99</v>
      </c>
    </row>
    <row r="14" customFormat="false" ht="13.5" hidden="false" customHeight="false" outlineLevel="0" collapsed="false">
      <c r="A14" s="0" t="s">
        <v>100</v>
      </c>
      <c r="C14" s="0" t="s">
        <v>101</v>
      </c>
    </row>
    <row r="15" customFormat="false" ht="13.5" hidden="false" customHeight="false" outlineLevel="0" collapsed="false">
      <c r="C15" s="0" t="s">
        <v>102</v>
      </c>
    </row>
    <row r="16" customFormat="false" ht="13.5" hidden="false" customHeight="false" outlineLevel="0" collapsed="false">
      <c r="C16" s="0" t="n">
        <f aca="false">1/C7</f>
        <v>218.181818181818</v>
      </c>
    </row>
    <row r="17" customFormat="false" ht="13.5" hidden="false" customHeight="false" outlineLevel="0" collapsed="false">
      <c r="C17" s="0" t="n">
        <f aca="false">C16/(1+C7)^C9</f>
        <v>156.974393086822</v>
      </c>
    </row>
    <row r="18" customFormat="false" ht="13.5" hidden="false" customHeight="false" outlineLevel="0" collapsed="false">
      <c r="C18" s="0" t="n">
        <f aca="false">C16-C17</f>
        <v>61.2074250949962</v>
      </c>
      <c r="D18" s="0" t="s">
        <v>103</v>
      </c>
    </row>
    <row r="19" customFormat="false" ht="13.5" hidden="false" customHeight="false" outlineLevel="0" collapsed="false">
      <c r="A19" s="0" t="s">
        <v>104</v>
      </c>
      <c r="B19" s="0" t="n">
        <f aca="false">C8/C18</f>
        <v>1633.78870855613</v>
      </c>
      <c r="E19" s="0" t="s">
        <v>105</v>
      </c>
      <c r="G19" s="0" t="s">
        <v>106</v>
      </c>
    </row>
    <row r="20" customFormat="false" ht="13.5" hidden="false" customHeight="false" outlineLevel="0" collapsed="false">
      <c r="G20" s="0" t="s">
        <v>107</v>
      </c>
    </row>
    <row r="21" customFormat="false" ht="13.5" hidden="false" customHeight="false" outlineLevel="0" collapsed="false">
      <c r="H21" s="0" t="s">
        <v>108</v>
      </c>
      <c r="J21" s="0" t="n">
        <f aca="false">C16</f>
        <v>218.181818181818</v>
      </c>
    </row>
    <row r="22" customFormat="false" ht="13.5" hidden="false" customHeight="false" outlineLevel="0" collapsed="false">
      <c r="H22" s="0" t="s">
        <v>53</v>
      </c>
      <c r="J22" s="0" t="n">
        <f aca="false">C16/(1+C7)^360</f>
        <v>42.0600550572005</v>
      </c>
    </row>
    <row r="23" customFormat="false" ht="13.5" hidden="false" customHeight="false" outlineLevel="0" collapsed="false">
      <c r="H23" s="0" t="s">
        <v>109</v>
      </c>
      <c r="K23" s="0" t="n">
        <f aca="false">J21-J22</f>
        <v>176.121763124618</v>
      </c>
    </row>
    <row r="24" customFormat="false" ht="13.5" hidden="false" customHeight="false" outlineLevel="0" collapsed="false">
      <c r="F24" s="0" t="s">
        <v>110</v>
      </c>
      <c r="I24" s="11" t="n">
        <f aca="false">K23*B19</f>
        <v>287745.747923998</v>
      </c>
      <c r="J24" s="0" t="s">
        <v>111</v>
      </c>
    </row>
    <row r="25" customFormat="false" ht="13.5" hidden="false" customHeight="false" outlineLevel="0" collapsed="false">
      <c r="J25" s="0" t="s">
        <v>112</v>
      </c>
    </row>
    <row r="26" customFormat="false" ht="13.5" hidden="false" customHeight="false" outlineLevel="0" collapsed="false">
      <c r="A26" s="0" t="s">
        <v>74</v>
      </c>
      <c r="J26" s="0" t="s">
        <v>113</v>
      </c>
    </row>
    <row r="27" customFormat="false" ht="13.5" hidden="false" customHeight="false" outlineLevel="0" collapsed="false">
      <c r="B27" s="0" t="s">
        <v>75</v>
      </c>
      <c r="C27" s="0" t="s">
        <v>76</v>
      </c>
      <c r="D27" s="0" t="s">
        <v>114</v>
      </c>
      <c r="E27" s="0" t="s">
        <v>78</v>
      </c>
      <c r="F27" s="0" t="s">
        <v>79</v>
      </c>
      <c r="I27" s="0" t="s">
        <v>115</v>
      </c>
      <c r="L27" s="0" t="s">
        <v>116</v>
      </c>
    </row>
    <row r="28" customFormat="false" ht="13.5" hidden="false" customHeight="false" outlineLevel="0" collapsed="false">
      <c r="B28" s="0" t="n">
        <v>0</v>
      </c>
      <c r="F28" s="0" t="n">
        <v>100000</v>
      </c>
      <c r="L28" s="0" t="s">
        <v>117</v>
      </c>
    </row>
    <row r="29" customFormat="false" ht="13.5" hidden="false" customHeight="false" outlineLevel="0" collapsed="false">
      <c r="B29" s="0" t="n">
        <v>1</v>
      </c>
      <c r="C29" s="0" t="n">
        <f aca="false">$B$19</f>
        <v>1633.78870855613</v>
      </c>
      <c r="D29" s="0" t="n">
        <f aca="false">$C$7*F28</f>
        <v>458.333333333333</v>
      </c>
      <c r="E29" s="0" t="n">
        <f aca="false">C29-D29</f>
        <v>1175.4553752228</v>
      </c>
      <c r="F29" s="0" t="n">
        <f aca="false">F28-E29</f>
        <v>98824.5446247772</v>
      </c>
      <c r="I29" s="0" t="n">
        <f aca="false">1/(1+$C$7)^B29</f>
        <v>0.995437577768561</v>
      </c>
      <c r="L29" s="0" t="n">
        <f aca="false">D29*I29</f>
        <v>456.242223143924</v>
      </c>
    </row>
    <row r="30" customFormat="false" ht="13.5" hidden="false" customHeight="false" outlineLevel="0" collapsed="false">
      <c r="B30" s="0" t="n">
        <v>2</v>
      </c>
      <c r="C30" s="0" t="n">
        <f aca="false">$B$19</f>
        <v>1633.78870855613</v>
      </c>
      <c r="D30" s="0" t="n">
        <f aca="false">$C$7*F29</f>
        <v>452.945829530229</v>
      </c>
      <c r="E30" s="0" t="n">
        <f aca="false">C30-D30</f>
        <v>1180.8428790259</v>
      </c>
      <c r="F30" s="0" t="n">
        <f aca="false">F29-E30</f>
        <v>97643.7017457513</v>
      </c>
      <c r="I30" s="0" t="n">
        <f aca="false">1/(1+$C$7)^B30</f>
        <v>0.990895971233739</v>
      </c>
      <c r="L30" s="0" t="n">
        <f aca="false">D30*I30</f>
        <v>448.822197668628</v>
      </c>
    </row>
    <row r="31" customFormat="false" ht="13.5" hidden="false" customHeight="false" outlineLevel="0" collapsed="false">
      <c r="B31" s="0" t="n">
        <v>3</v>
      </c>
      <c r="C31" s="0" t="n">
        <f aca="false">$B$19</f>
        <v>1633.78870855613</v>
      </c>
      <c r="D31" s="0" t="n">
        <f aca="false">$C$7*F30</f>
        <v>447.53363300136</v>
      </c>
      <c r="E31" s="0" t="n">
        <f aca="false">C31-D31</f>
        <v>1186.25507555477</v>
      </c>
      <c r="F31" s="0" t="n">
        <f aca="false">F30-E31</f>
        <v>96457.4466701965</v>
      </c>
      <c r="I31" s="0" t="n">
        <f aca="false">1/(1+$C$7)^B31</f>
        <v>0.986375085425539</v>
      </c>
      <c r="L31" s="0" t="n">
        <f aca="false">D31*I31</f>
        <v>441.436025482518</v>
      </c>
    </row>
    <row r="32" customFormat="false" ht="13.5" hidden="false" customHeight="false" outlineLevel="0" collapsed="false">
      <c r="B32" s="0" t="n">
        <v>4</v>
      </c>
      <c r="C32" s="0" t="n">
        <f aca="false">$B$19</f>
        <v>1633.78870855613</v>
      </c>
      <c r="D32" s="0" t="n">
        <f aca="false">$C$7*F31</f>
        <v>442.096630571734</v>
      </c>
      <c r="E32" s="0" t="n">
        <f aca="false">C32-D32</f>
        <v>1191.6920779844</v>
      </c>
      <c r="F32" s="0" t="n">
        <f aca="false">F31-E32</f>
        <v>95265.7545922121</v>
      </c>
      <c r="I32" s="0" t="n">
        <f aca="false">1/(1+$C$7)^B32</f>
        <v>0.981874825807256</v>
      </c>
      <c r="L32" s="0" t="n">
        <f aca="false">D32*I32</f>
        <v>434.083552132596</v>
      </c>
    </row>
    <row r="33" customFormat="false" ht="13.5" hidden="false" customHeight="false" outlineLevel="0" collapsed="false">
      <c r="B33" s="0" t="n">
        <v>5</v>
      </c>
      <c r="C33" s="0" t="n">
        <f aca="false">$B$19</f>
        <v>1633.78870855613</v>
      </c>
      <c r="D33" s="0" t="n">
        <f aca="false">$C$7*F32</f>
        <v>436.634708547639</v>
      </c>
      <c r="E33" s="0" t="n">
        <f aca="false">C33-D33</f>
        <v>1197.15400000849</v>
      </c>
      <c r="F33" s="0" t="n">
        <f aca="false">F32-E33</f>
        <v>94068.6005922036</v>
      </c>
      <c r="I33" s="0" t="n">
        <f aca="false">1/(1+$C$7)^B33</f>
        <v>0.977395098273502</v>
      </c>
      <c r="L33" s="0" t="n">
        <f aca="false">D33*I33</f>
        <v>426.764623870541</v>
      </c>
    </row>
    <row r="34" customFormat="false" ht="13.5" hidden="false" customHeight="false" outlineLevel="0" collapsed="false">
      <c r="B34" s="0" t="n">
        <v>6</v>
      </c>
      <c r="C34" s="0" t="n">
        <f aca="false">$B$19</f>
        <v>1633.78870855613</v>
      </c>
      <c r="D34" s="0" t="n">
        <f aca="false">$C$7*F33</f>
        <v>431.147752714267</v>
      </c>
      <c r="E34" s="0" t="n">
        <f aca="false">C34-D34</f>
        <v>1202.64095584186</v>
      </c>
      <c r="F34" s="0" t="n">
        <f aca="false">F33-E34</f>
        <v>92865.9596363618</v>
      </c>
      <c r="I34" s="0" t="n">
        <f aca="false">1/(1+$C$7)^B34</f>
        <v>0.972935809148239</v>
      </c>
      <c r="L34" s="0" t="n">
        <f aca="false">D34*I34</f>
        <v>419.4790876495</v>
      </c>
    </row>
    <row r="35" customFormat="false" ht="13.5" hidden="false" customHeight="false" outlineLevel="0" collapsed="false">
      <c r="B35" s="0" t="n">
        <v>7</v>
      </c>
      <c r="C35" s="0" t="n">
        <f aca="false">$B$19</f>
        <v>1633.78870855613</v>
      </c>
      <c r="D35" s="0" t="n">
        <f aca="false">$C$7*F34</f>
        <v>425.635648333325</v>
      </c>
      <c r="E35" s="0" t="n">
        <f aca="false">C35-D35</f>
        <v>1208.15306022281</v>
      </c>
      <c r="F35" s="0" t="n">
        <f aca="false">F34-E35</f>
        <v>91657.806576139</v>
      </c>
      <c r="I35" s="0" t="n">
        <f aca="false">1/(1+$C$7)^B35</f>
        <v>0.968496865182818</v>
      </c>
      <c r="L35" s="0" t="n">
        <f aca="false">D35*I35</f>
        <v>412.226791120881</v>
      </c>
    </row>
    <row r="36" customFormat="false" ht="13.5" hidden="false" customHeight="false" outlineLevel="0" collapsed="false">
      <c r="B36" s="0" t="n">
        <v>8</v>
      </c>
      <c r="C36" s="0" t="n">
        <f aca="false">$B$19</f>
        <v>1633.78870855613</v>
      </c>
      <c r="D36" s="0" t="n">
        <f aca="false">$C$7*F35</f>
        <v>420.098280140637</v>
      </c>
      <c r="E36" s="0" t="n">
        <f aca="false">C36-D36</f>
        <v>1213.69042841549</v>
      </c>
      <c r="F36" s="0" t="n">
        <f aca="false">F35-E36</f>
        <v>90444.1161477235</v>
      </c>
      <c r="I36" s="0" t="n">
        <f aca="false">1/(1+$C$7)^B36</f>
        <v>0.964078173554029</v>
      </c>
      <c r="L36" s="0" t="n">
        <f aca="false">D36*I36</f>
        <v>405.007582631174</v>
      </c>
    </row>
    <row r="37" customFormat="false" ht="13.5" hidden="false" customHeight="false" outlineLevel="0" collapsed="false">
      <c r="B37" s="0" t="n">
        <v>9</v>
      </c>
      <c r="C37" s="0" t="n">
        <f aca="false">$B$19</f>
        <v>1633.78870855613</v>
      </c>
      <c r="D37" s="0" t="n">
        <f aca="false">$C$7*F36</f>
        <v>414.535532343733</v>
      </c>
      <c r="E37" s="0" t="n">
        <f aca="false">C37-D37</f>
        <v>1219.2531762124</v>
      </c>
      <c r="F37" s="0" t="n">
        <f aca="false">F36-E37</f>
        <v>89224.8629715111</v>
      </c>
      <c r="I37" s="0" t="n">
        <f aca="false">1/(1+$C$7)^B37</f>
        <v>0.95967964186216</v>
      </c>
      <c r="L37" s="0" t="n">
        <f aca="false">D37*I37</f>
        <v>397.821311218773</v>
      </c>
    </row>
    <row r="38" customFormat="false" ht="13.5" hidden="false" customHeight="false" outlineLevel="0" collapsed="false">
      <c r="B38" s="0" t="n">
        <v>10</v>
      </c>
      <c r="C38" s="0" t="n">
        <f aca="false">$B$19</f>
        <v>1633.78870855613</v>
      </c>
      <c r="D38" s="0" t="n">
        <f aca="false">$C$7*F37</f>
        <v>408.947288619426</v>
      </c>
      <c r="E38" s="0" t="n">
        <f aca="false">C38-D38</f>
        <v>1224.8414199367</v>
      </c>
      <c r="F38" s="0" t="n">
        <f aca="false">F37-E38</f>
        <v>88000.0215515744</v>
      </c>
      <c r="I38" s="0" t="n">
        <f aca="false">1/(1+$C$7)^B38</f>
        <v>0.955301178129069</v>
      </c>
      <c r="L38" s="0" t="n">
        <f aca="false">D38*I38</f>
        <v>390.667826610826</v>
      </c>
    </row>
    <row r="39" customFormat="false" ht="13.5" hidden="false" customHeight="false" outlineLevel="0" collapsed="false">
      <c r="B39" s="0" t="n">
        <v>11</v>
      </c>
      <c r="C39" s="0" t="n">
        <f aca="false">$B$19</f>
        <v>1633.78870855613</v>
      </c>
      <c r="D39" s="0" t="n">
        <f aca="false">$C$7*F38</f>
        <v>403.333432111383</v>
      </c>
      <c r="E39" s="0" t="n">
        <f aca="false">C39-D39</f>
        <v>1230.45527644475</v>
      </c>
      <c r="F39" s="0" t="n">
        <f aca="false">F38-E39</f>
        <v>86769.5662751296</v>
      </c>
      <c r="I39" s="0" t="n">
        <f aca="false">1/(1+$C$7)^B39</f>
        <v>0.950942690796253</v>
      </c>
      <c r="L39" s="0" t="n">
        <f aca="false">D39*I39</f>
        <v>383.546979220086</v>
      </c>
    </row>
    <row r="40" customFormat="false" ht="13.5" hidden="false" customHeight="false" outlineLevel="0" collapsed="false">
      <c r="B40" s="0" t="n">
        <v>12</v>
      </c>
      <c r="C40" s="0" t="n">
        <f aca="false">$B$19</f>
        <v>1633.78870855613</v>
      </c>
      <c r="D40" s="0" t="n">
        <f aca="false">$C$7*F39</f>
        <v>397.693845427678</v>
      </c>
      <c r="E40" s="0" t="n">
        <f aca="false">C40-D40</f>
        <v>1236.09486312845</v>
      </c>
      <c r="F40" s="0" t="n">
        <f aca="false">F39-E40</f>
        <v>85533.4714120012</v>
      </c>
      <c r="I40" s="0" t="n">
        <f aca="false">1/(1+$C$7)^B40</f>
        <v>0.946604088722939</v>
      </c>
      <c r="L40" s="0" t="n">
        <f aca="false">D40*I40</f>
        <v>376.458620141788</v>
      </c>
    </row>
    <row r="41" customFormat="false" ht="13.5" hidden="false" customHeight="false" outlineLevel="0" collapsed="false">
      <c r="B41" s="0" t="n">
        <v>13</v>
      </c>
      <c r="C41" s="0" t="n">
        <f aca="false">$B$19</f>
        <v>1633.78870855613</v>
      </c>
      <c r="D41" s="0" t="n">
        <f aca="false">$C$7*F40</f>
        <v>392.028410638339</v>
      </c>
      <c r="E41" s="0" t="n">
        <f aca="false">C41-D41</f>
        <v>1241.76029791779</v>
      </c>
      <c r="F41" s="0" t="n">
        <f aca="false">F40-E41</f>
        <v>84291.7111140834</v>
      </c>
      <c r="I41" s="0" t="n">
        <f aca="false">1/(1+$C$7)^B41</f>
        <v>0.942285281184178</v>
      </c>
      <c r="L41" s="0" t="n">
        <f aca="false">D41*I41</f>
        <v>369.402601150533</v>
      </c>
    </row>
    <row r="42" customFormat="false" ht="13.5" hidden="false" customHeight="false" outlineLevel="0" collapsed="false">
      <c r="B42" s="0" t="n">
        <v>14</v>
      </c>
      <c r="C42" s="0" t="n">
        <f aca="false">$B$19</f>
        <v>1633.78870855613</v>
      </c>
      <c r="D42" s="0" t="n">
        <f aca="false">$C$7*F41</f>
        <v>386.337009272882</v>
      </c>
      <c r="E42" s="0" t="n">
        <f aca="false">C42-D42</f>
        <v>1247.45169928325</v>
      </c>
      <c r="F42" s="0" t="n">
        <f aca="false">F41-E42</f>
        <v>83044.2594148001</v>
      </c>
      <c r="I42" s="0" t="n">
        <f aca="false">1/(1+$C$7)^B42</f>
        <v>0.937986177868945</v>
      </c>
      <c r="L42" s="0" t="n">
        <f aca="false">D42*I42</f>
        <v>362.37877469719</v>
      </c>
    </row>
    <row r="43" customFormat="false" ht="13.5" hidden="false" customHeight="false" outlineLevel="0" collapsed="false">
      <c r="B43" s="0" t="n">
        <v>15</v>
      </c>
      <c r="C43" s="0" t="n">
        <f aca="false">$B$19</f>
        <v>1633.78870855613</v>
      </c>
      <c r="D43" s="0" t="n">
        <f aca="false">$C$7*F42</f>
        <v>380.619522317834</v>
      </c>
      <c r="E43" s="0" t="n">
        <f aca="false">C43-D43</f>
        <v>1253.1691862383</v>
      </c>
      <c r="F43" s="0" t="n">
        <f aca="false">F42-E43</f>
        <v>81791.0902285618</v>
      </c>
      <c r="I43" s="0" t="n">
        <f aca="false">1/(1+$C$7)^B43</f>
        <v>0.933706688878253</v>
      </c>
      <c r="L43" s="0" t="n">
        <f aca="false">D43*I43</f>
        <v>355.386993905807</v>
      </c>
    </row>
    <row r="44" customFormat="false" ht="13.5" hidden="false" customHeight="false" outlineLevel="0" collapsed="false">
      <c r="B44" s="0" t="n">
        <v>16</v>
      </c>
      <c r="C44" s="0" t="n">
        <f aca="false">$B$19</f>
        <v>1633.78870855613</v>
      </c>
      <c r="D44" s="0" t="n">
        <f aca="false">$C$7*F43</f>
        <v>374.875830214242</v>
      </c>
      <c r="E44" s="0" t="n">
        <f aca="false">C44-D44</f>
        <v>1258.91287834189</v>
      </c>
      <c r="F44" s="0" t="n">
        <f aca="false">F43-E44</f>
        <v>80532.17735022</v>
      </c>
      <c r="I44" s="0" t="n">
        <f aca="false">1/(1+$C$7)^B44</f>
        <v>0.929446724723272</v>
      </c>
      <c r="L44" s="0" t="n">
        <f aca="false">D44*I44</f>
        <v>348.427112570544</v>
      </c>
    </row>
    <row r="45" customFormat="false" ht="13.5" hidden="false" customHeight="false" outlineLevel="0" collapsed="false">
      <c r="B45" s="0" t="n">
        <v>17</v>
      </c>
      <c r="C45" s="0" t="n">
        <f aca="false">$B$19</f>
        <v>1633.78870855613</v>
      </c>
      <c r="D45" s="0" t="n">
        <f aca="false">$C$7*F44</f>
        <v>369.105812855175</v>
      </c>
      <c r="E45" s="0" t="n">
        <f aca="false">C45-D45</f>
        <v>1264.68289570096</v>
      </c>
      <c r="F45" s="0" t="n">
        <f aca="false">F44-E45</f>
        <v>79267.494454519</v>
      </c>
      <c r="I45" s="0" t="n">
        <f aca="false">1/(1+$C$7)^B45</f>
        <v>0.925206196323456</v>
      </c>
      <c r="L45" s="0" t="n">
        <f aca="false">D45*I45</f>
        <v>341.498985152614</v>
      </c>
    </row>
    <row r="46" customFormat="false" ht="13.5" hidden="false" customHeight="false" outlineLevel="0" collapsed="false">
      <c r="B46" s="0" t="n">
        <v>18</v>
      </c>
      <c r="C46" s="0" t="n">
        <f aca="false">$B$19</f>
        <v>1633.78870855613</v>
      </c>
      <c r="D46" s="0" t="n">
        <f aca="false">$C$7*F45</f>
        <v>363.309349583212</v>
      </c>
      <c r="E46" s="0" t="n">
        <f aca="false">C46-D46</f>
        <v>1270.47935897292</v>
      </c>
      <c r="F46" s="0" t="n">
        <f aca="false">F45-E46</f>
        <v>77997.0150955461</v>
      </c>
      <c r="I46" s="0" t="n">
        <f aca="false">1/(1+$C$7)^B46</f>
        <v>0.920985015004684</v>
      </c>
      <c r="L46" s="0" t="n">
        <f aca="false">D46*I46</f>
        <v>334.602466777237</v>
      </c>
    </row>
    <row r="47" customFormat="false" ht="13.5" hidden="false" customHeight="false" outlineLevel="0" collapsed="false">
      <c r="B47" s="0" t="n">
        <v>19</v>
      </c>
      <c r="C47" s="0" t="n">
        <f aca="false">$B$19</f>
        <v>1633.78870855613</v>
      </c>
      <c r="D47" s="0" t="n">
        <f aca="false">$C$7*F46</f>
        <v>357.48631918792</v>
      </c>
      <c r="E47" s="0" t="n">
        <f aca="false">C47-D47</f>
        <v>1276.30238936821</v>
      </c>
      <c r="F47" s="0" t="n">
        <f aca="false">F46-E47</f>
        <v>76720.7127061779</v>
      </c>
      <c r="I47" s="0" t="n">
        <f aca="false">1/(1+$C$7)^B47</f>
        <v>0.916783092497404</v>
      </c>
      <c r="L47" s="0" t="n">
        <f aca="false">D47*I47</f>
        <v>327.737413230615</v>
      </c>
    </row>
    <row r="48" customFormat="false" ht="13.5" hidden="false" customHeight="false" outlineLevel="0" collapsed="false">
      <c r="B48" s="0" t="n">
        <v>20</v>
      </c>
      <c r="C48" s="0" t="n">
        <f aca="false">$B$19</f>
        <v>1633.78870855613</v>
      </c>
      <c r="D48" s="0" t="n">
        <f aca="false">$C$7*F47</f>
        <v>351.636599903315</v>
      </c>
      <c r="E48" s="0" t="n">
        <f aca="false">C48-D48</f>
        <v>1282.15210865282</v>
      </c>
      <c r="F48" s="0" t="n">
        <f aca="false">F47-E48</f>
        <v>75438.560597525</v>
      </c>
      <c r="I48" s="0" t="n">
        <f aca="false">1/(1+$C$7)^B48</f>
        <v>0.912600340934787</v>
      </c>
      <c r="L48" s="0" t="n">
        <f aca="false">D48*I48</f>
        <v>320.903680956915</v>
      </c>
    </row>
    <row r="49" customFormat="false" ht="13.5" hidden="false" customHeight="false" outlineLevel="0" collapsed="false">
      <c r="B49" s="0" t="n">
        <v>21</v>
      </c>
      <c r="C49" s="0" t="n">
        <f aca="false">$B$19</f>
        <v>1633.78870855613</v>
      </c>
      <c r="D49" s="0" t="n">
        <f aca="false">$C$7*F48</f>
        <v>345.760069405323</v>
      </c>
      <c r="E49" s="0" t="n">
        <f aca="false">C49-D49</f>
        <v>1288.02863915081</v>
      </c>
      <c r="F49" s="0" t="n">
        <f aca="false">F48-E49</f>
        <v>74150.5319583742</v>
      </c>
      <c r="I49" s="0" t="n">
        <f aca="false">1/(1+$C$7)^B49</f>
        <v>0.908436672850887</v>
      </c>
      <c r="L49" s="0" t="n">
        <f aca="false">D49*I49</f>
        <v>314.101127055263</v>
      </c>
    </row>
    <row r="50" customFormat="false" ht="13.5" hidden="false" customHeight="false" outlineLevel="0" collapsed="false">
      <c r="B50" s="0" t="n">
        <v>22</v>
      </c>
      <c r="C50" s="0" t="n">
        <f aca="false">$B$19</f>
        <v>1633.78870855613</v>
      </c>
      <c r="D50" s="0" t="n">
        <f aca="false">$C$7*F49</f>
        <v>339.856604809215</v>
      </c>
      <c r="E50" s="0" t="n">
        <f aca="false">C50-D50</f>
        <v>1293.93210374692</v>
      </c>
      <c r="F50" s="0" t="n">
        <f aca="false">F49-E50</f>
        <v>72856.5998546273</v>
      </c>
      <c r="I50" s="0" t="n">
        <f aca="false">1/(1+$C$7)^B50</f>
        <v>0.904292001178817</v>
      </c>
      <c r="L50" s="0" t="n">
        <f aca="false">D50*I50</f>
        <v>307.329609276764</v>
      </c>
    </row>
    <row r="51" customFormat="false" ht="13.5" hidden="false" customHeight="false" outlineLevel="0" collapsed="false">
      <c r="B51" s="0" t="n">
        <v>23</v>
      </c>
      <c r="C51" s="0" t="n">
        <f aca="false">$B$19</f>
        <v>1633.78870855613</v>
      </c>
      <c r="D51" s="0" t="n">
        <f aca="false">$C$7*F50</f>
        <v>333.926082667042</v>
      </c>
      <c r="E51" s="0" t="n">
        <f aca="false">C51-D51</f>
        <v>1299.86262588909</v>
      </c>
      <c r="F51" s="0" t="n">
        <f aca="false">F50-E51</f>
        <v>71556.7372287382</v>
      </c>
      <c r="I51" s="0" t="n">
        <f aca="false">1/(1+$C$7)^B51</f>
        <v>0.900166239248926</v>
      </c>
      <c r="L51" s="0" t="n">
        <f aca="false">D51*I51</f>
        <v>300.588986021517</v>
      </c>
    </row>
    <row r="52" customFormat="false" ht="13.5" hidden="false" customHeight="false" outlineLevel="0" collapsed="false">
      <c r="B52" s="0" t="n">
        <v>24</v>
      </c>
      <c r="C52" s="0" t="n">
        <f aca="false">$B$19</f>
        <v>1633.78870855613</v>
      </c>
      <c r="D52" s="0" t="n">
        <f aca="false">$C$7*F51</f>
        <v>327.96837896505</v>
      </c>
      <c r="E52" s="0" t="n">
        <f aca="false">C52-D52</f>
        <v>1305.82032959108</v>
      </c>
      <c r="F52" s="0" t="n">
        <f aca="false">F51-E52</f>
        <v>70250.9168991471</v>
      </c>
      <c r="I52" s="0" t="n">
        <f aca="false">1/(1+$C$7)^B52</f>
        <v>0.896059300786986</v>
      </c>
      <c r="L52" s="0" t="n">
        <f aca="false">D52*I52</f>
        <v>293.879116335664</v>
      </c>
    </row>
    <row r="53" customFormat="false" ht="13.5" hidden="false" customHeight="false" outlineLevel="0" collapsed="false">
      <c r="B53" s="0" t="n">
        <v>25</v>
      </c>
      <c r="C53" s="0" t="n">
        <f aca="false">$B$19</f>
        <v>1633.78870855613</v>
      </c>
      <c r="D53" s="0" t="n">
        <f aca="false">$C$7*F52</f>
        <v>321.983369121091</v>
      </c>
      <c r="E53" s="0" t="n">
        <f aca="false">C53-D53</f>
        <v>1311.80533943504</v>
      </c>
      <c r="F53" s="0" t="n">
        <f aca="false">F52-E53</f>
        <v>68939.1115597121</v>
      </c>
      <c r="I53" s="0" t="n">
        <f aca="false">1/(1+$C$7)^B53</f>
        <v>0.891971099912387</v>
      </c>
      <c r="L53" s="0" t="n">
        <f aca="false">D53*I53</f>
        <v>287.199859908436</v>
      </c>
    </row>
    <row r="54" customFormat="false" ht="13.5" hidden="false" customHeight="false" outlineLevel="0" collapsed="false">
      <c r="B54" s="0" t="n">
        <v>26</v>
      </c>
      <c r="C54" s="0" t="n">
        <f aca="false">$B$19</f>
        <v>1633.78870855613</v>
      </c>
      <c r="D54" s="0" t="n">
        <f aca="false">$C$7*F53</f>
        <v>315.970927982014</v>
      </c>
      <c r="E54" s="0" t="n">
        <f aca="false">C54-D54</f>
        <v>1317.81778057412</v>
      </c>
      <c r="F54" s="0" t="n">
        <f aca="false">F53-E54</f>
        <v>67621.293779138</v>
      </c>
      <c r="I54" s="0" t="n">
        <f aca="false">1/(1+$C$7)^B54</f>
        <v>0.887901551136346</v>
      </c>
      <c r="L54" s="0" t="n">
        <f aca="false">D54*I54</f>
        <v>280.551077069221</v>
      </c>
    </row>
    <row r="55" customFormat="false" ht="13.5" hidden="false" customHeight="false" outlineLevel="0" collapsed="false">
      <c r="B55" s="0" t="n">
        <v>27</v>
      </c>
      <c r="C55" s="0" t="n">
        <f aca="false">$B$19</f>
        <v>1633.78870855613</v>
      </c>
      <c r="D55" s="0" t="n">
        <f aca="false">$C$7*F54</f>
        <v>309.930929821049</v>
      </c>
      <c r="E55" s="0" t="n">
        <f aca="false">C55-D55</f>
        <v>1323.85777873508</v>
      </c>
      <c r="F55" s="0" t="n">
        <f aca="false">F54-E55</f>
        <v>66297.4360004029</v>
      </c>
      <c r="I55" s="0" t="n">
        <f aca="false">1/(1+$C$7)^B55</f>
        <v>0.883850569360112</v>
      </c>
      <c r="L55" s="0" t="n">
        <f aca="false">D55*I55</f>
        <v>273.932628784643</v>
      </c>
    </row>
    <row r="56" customFormat="false" ht="13.5" hidden="false" customHeight="false" outlineLevel="0" collapsed="false">
      <c r="B56" s="0" t="n">
        <v>28</v>
      </c>
      <c r="C56" s="0" t="n">
        <f aca="false">$B$19</f>
        <v>1633.78870855613</v>
      </c>
      <c r="D56" s="0" t="n">
        <f aca="false">$C$7*F55</f>
        <v>303.86324833518</v>
      </c>
      <c r="E56" s="0" t="n">
        <f aca="false">C56-D56</f>
        <v>1329.92546022095</v>
      </c>
      <c r="F56" s="0" t="n">
        <f aca="false">F55-E56</f>
        <v>64967.510540182</v>
      </c>
      <c r="I56" s="0" t="n">
        <f aca="false">1/(1+$C$7)^B56</f>
        <v>0.879818069873193</v>
      </c>
      <c r="L56" s="0" t="n">
        <f aca="false">D56*I56</f>
        <v>267.344376655657</v>
      </c>
    </row>
    <row r="57" customFormat="false" ht="13.5" hidden="false" customHeight="false" outlineLevel="0" collapsed="false">
      <c r="B57" s="0" t="n">
        <v>29</v>
      </c>
      <c r="C57" s="0" t="n">
        <f aca="false">$B$19</f>
        <v>1633.78870855613</v>
      </c>
      <c r="D57" s="0" t="n">
        <f aca="false">$C$7*F56</f>
        <v>297.767756642501</v>
      </c>
      <c r="E57" s="0" t="n">
        <f aca="false">C57-D57</f>
        <v>1336.02095191363</v>
      </c>
      <c r="F57" s="0" t="n">
        <f aca="false">F56-E57</f>
        <v>63631.4895882683</v>
      </c>
      <c r="I57" s="0" t="n">
        <f aca="false">1/(1+$C$7)^B57</f>
        <v>0.875803968351581</v>
      </c>
      <c r="L57" s="0" t="n">
        <f aca="false">D57*I57</f>
        <v>260.78618291465</v>
      </c>
    </row>
    <row r="58" customFormat="false" ht="13.5" hidden="false" customHeight="false" outlineLevel="0" collapsed="false">
      <c r="B58" s="0" t="n">
        <v>30</v>
      </c>
      <c r="C58" s="0" t="n">
        <f aca="false">$B$19</f>
        <v>1633.78870855613</v>
      </c>
      <c r="D58" s="0" t="n">
        <f aca="false">$C$7*F57</f>
        <v>291.644327279563</v>
      </c>
      <c r="E58" s="0" t="n">
        <f aca="false">C58-D58</f>
        <v>1342.14438127657</v>
      </c>
      <c r="F58" s="0" t="n">
        <f aca="false">F57-E58</f>
        <v>62289.3452069918</v>
      </c>
      <c r="I58" s="0" t="n">
        <f aca="false">1/(1+$C$7)^B58</f>
        <v>0.871808180855991</v>
      </c>
      <c r="L58" s="0" t="n">
        <f aca="false">D58*I58</f>
        <v>254.257910422565</v>
      </c>
    </row>
    <row r="59" customFormat="false" ht="13.5" hidden="false" customHeight="false" outlineLevel="0" collapsed="false">
      <c r="B59" s="0" t="n">
        <v>31</v>
      </c>
      <c r="C59" s="0" t="n">
        <f aca="false">$B$19</f>
        <v>1633.78870855613</v>
      </c>
      <c r="D59" s="0" t="n">
        <f aca="false">$C$7*F58</f>
        <v>285.492832198712</v>
      </c>
      <c r="E59" s="0" t="n">
        <f aca="false">C59-D59</f>
        <v>1348.29587635742</v>
      </c>
      <c r="F59" s="0" t="n">
        <f aca="false">F58-E59</f>
        <v>60941.0493306343</v>
      </c>
      <c r="I59" s="0" t="n">
        <f aca="false">1/(1+$C$7)^B59</f>
        <v>0.867830623830103</v>
      </c>
      <c r="L59" s="0" t="n">
        <f aca="false">D59*I59</f>
        <v>247.759422666031</v>
      </c>
    </row>
    <row r="60" customFormat="false" ht="13.5" hidden="false" customHeight="false" outlineLevel="0" collapsed="false">
      <c r="B60" s="0" t="n">
        <v>32</v>
      </c>
      <c r="C60" s="0" t="n">
        <f aca="false">$B$19</f>
        <v>1633.78870855613</v>
      </c>
      <c r="D60" s="0" t="n">
        <f aca="false">$C$7*F59</f>
        <v>279.313142765407</v>
      </c>
      <c r="E60" s="0" t="n">
        <f aca="false">C60-D60</f>
        <v>1354.47556579072</v>
      </c>
      <c r="F60" s="0" t="n">
        <f aca="false">F59-E60</f>
        <v>59586.5737648436</v>
      </c>
      <c r="I60" s="0" t="n">
        <f aca="false">1/(1+$C$7)^B60</f>
        <v>0.863871214098817</v>
      </c>
      <c r="L60" s="0" t="n">
        <f aca="false">D60*I60</f>
        <v>241.290583754509</v>
      </c>
    </row>
    <row r="61" customFormat="false" ht="13.5" hidden="false" customHeight="false" outlineLevel="0" collapsed="false">
      <c r="B61" s="0" t="n">
        <v>33</v>
      </c>
      <c r="C61" s="0" t="n">
        <f aca="false">$B$19</f>
        <v>1633.78870855613</v>
      </c>
      <c r="D61" s="0" t="n">
        <f aca="false">$C$7*F60</f>
        <v>273.105129755533</v>
      </c>
      <c r="E61" s="0" t="n">
        <f aca="false">C61-D61</f>
        <v>1360.6835788006</v>
      </c>
      <c r="F61" s="0" t="n">
        <f aca="false">F60-E61</f>
        <v>58225.890186043</v>
      </c>
      <c r="I61" s="0" t="n">
        <f aca="false">1/(1+$C$7)^B61</f>
        <v>0.859929868866512</v>
      </c>
      <c r="L61" s="0" t="n">
        <f aca="false">D61*I61</f>
        <v>234.851258417447</v>
      </c>
    </row>
    <row r="62" customFormat="false" ht="13.5" hidden="false" customHeight="false" outlineLevel="0" collapsed="false">
      <c r="B62" s="0" t="n">
        <v>34</v>
      </c>
      <c r="C62" s="0" t="n">
        <f aca="false">$B$19</f>
        <v>1633.78870855613</v>
      </c>
      <c r="D62" s="0" t="n">
        <f aca="false">$C$7*F61</f>
        <v>266.868663352697</v>
      </c>
      <c r="E62" s="0" t="n">
        <f aca="false">C62-D62</f>
        <v>1366.92004520343</v>
      </c>
      <c r="F62" s="0" t="n">
        <f aca="false">F61-E62</f>
        <v>56858.9701408396</v>
      </c>
      <c r="I62" s="0" t="n">
        <f aca="false">1/(1+$C$7)^B62</f>
        <v>0.856006505715317</v>
      </c>
      <c r="L62" s="0" t="n">
        <f aca="false">D62*I62</f>
        <v>228.44131200146</v>
      </c>
    </row>
    <row r="63" customFormat="false" ht="13.5" hidden="false" customHeight="false" outlineLevel="0" collapsed="false">
      <c r="B63" s="0" t="n">
        <v>35</v>
      </c>
      <c r="C63" s="0" t="n">
        <f aca="false">$B$19</f>
        <v>1633.78870855613</v>
      </c>
      <c r="D63" s="0" t="n">
        <f aca="false">$C$7*F62</f>
        <v>260.603613145515</v>
      </c>
      <c r="E63" s="0" t="n">
        <f aca="false">C63-D63</f>
        <v>1373.18509541062</v>
      </c>
      <c r="F63" s="0" t="n">
        <f aca="false">F62-E63</f>
        <v>55485.785045429</v>
      </c>
      <c r="I63" s="0" t="n">
        <f aca="false">1/(1+$C$7)^B63</f>
        <v>0.852101042603385</v>
      </c>
      <c r="L63" s="0" t="n">
        <f aca="false">D63*I63</f>
        <v>222.060610467502</v>
      </c>
    </row>
    <row r="64" customFormat="false" ht="13.5" hidden="false" customHeight="false" outlineLevel="0" collapsed="false">
      <c r="B64" s="0" t="n">
        <v>36</v>
      </c>
      <c r="C64" s="0" t="n">
        <f aca="false">$B$19</f>
        <v>1633.78870855613</v>
      </c>
      <c r="D64" s="0" t="n">
        <f aca="false">$C$7*F63</f>
        <v>254.309848124883</v>
      </c>
      <c r="E64" s="0" t="n">
        <f aca="false">C64-D64</f>
        <v>1379.47886043125</v>
      </c>
      <c r="F64" s="0" t="n">
        <f aca="false">F63-E64</f>
        <v>54106.3061849977</v>
      </c>
      <c r="I64" s="0" t="n">
        <f aca="false">1/(1+$C$7)^B64</f>
        <v>0.848213397863178</v>
      </c>
      <c r="L64" s="0" t="n">
        <f aca="false">D64*I64</f>
        <v>215.709020388076</v>
      </c>
    </row>
    <row r="65" customFormat="false" ht="13.5" hidden="false" customHeight="false" outlineLevel="0" collapsed="false">
      <c r="B65" s="0" t="n">
        <v>37</v>
      </c>
      <c r="C65" s="0" t="n">
        <f aca="false">$B$19</f>
        <v>1633.78870855613</v>
      </c>
      <c r="D65" s="0" t="n">
        <f aca="false">$C$7*F64</f>
        <v>247.98723668124</v>
      </c>
      <c r="E65" s="0" t="n">
        <f aca="false">C65-D65</f>
        <v>1385.80147187489</v>
      </c>
      <c r="F65" s="0" t="n">
        <f aca="false">F64-E65</f>
        <v>52720.5047131228</v>
      </c>
      <c r="I65" s="0" t="n">
        <f aca="false">1/(1+$C$7)^B65</f>
        <v>0.844343490199763</v>
      </c>
      <c r="L65" s="0" t="n">
        <f aca="false">D65*I65</f>
        <v>209.386408944432</v>
      </c>
    </row>
    <row r="66" customFormat="false" ht="13.5" hidden="false" customHeight="false" outlineLevel="0" collapsed="false">
      <c r="B66" s="0" t="n">
        <v>38</v>
      </c>
      <c r="C66" s="0" t="n">
        <f aca="false">$B$19</f>
        <v>1633.78870855613</v>
      </c>
      <c r="D66" s="0" t="n">
        <f aca="false">$C$7*F65</f>
        <v>241.635646601813</v>
      </c>
      <c r="E66" s="0" t="n">
        <f aca="false">C66-D66</f>
        <v>1392.15306195432</v>
      </c>
      <c r="F66" s="0" t="n">
        <f aca="false">F65-E66</f>
        <v>51328.3516511685</v>
      </c>
      <c r="I66" s="0" t="n">
        <f aca="false">1/(1+$C$7)^B66</f>
        <v>0.840491238689104</v>
      </c>
      <c r="L66" s="0" t="n">
        <f aca="false">D66*I66</f>
        <v>203.0926439238</v>
      </c>
    </row>
    <row r="67" customFormat="false" ht="13.5" hidden="false" customHeight="false" outlineLevel="0" collapsed="false">
      <c r="B67" s="0" t="n">
        <v>39</v>
      </c>
      <c r="C67" s="0" t="n">
        <f aca="false">$B$19</f>
        <v>1633.78870855613</v>
      </c>
      <c r="D67" s="0" t="n">
        <f aca="false">$C$7*F66</f>
        <v>235.254945067856</v>
      </c>
      <c r="E67" s="0" t="n">
        <f aca="false">C67-D67</f>
        <v>1398.53376348827</v>
      </c>
      <c r="F67" s="0" t="n">
        <f aca="false">F66-E67</f>
        <v>49929.8178876802</v>
      </c>
      <c r="I67" s="0" t="n">
        <f aca="false">1/(1+$C$7)^B67</f>
        <v>0.836656562776379</v>
      </c>
      <c r="L67" s="0" t="n">
        <f aca="false">D67*I67</f>
        <v>196.827593716618</v>
      </c>
    </row>
    <row r="68" customFormat="false" ht="13.5" hidden="false" customHeight="false" outlineLevel="0" collapsed="false">
      <c r="B68" s="0" t="n">
        <v>40</v>
      </c>
      <c r="C68" s="0" t="n">
        <f aca="false">$B$19</f>
        <v>1633.78870855613</v>
      </c>
      <c r="D68" s="0" t="n">
        <f aca="false">$C$7*F67</f>
        <v>228.844998651868</v>
      </c>
      <c r="E68" s="0" t="n">
        <f aca="false">C68-D68</f>
        <v>1404.94370990426</v>
      </c>
      <c r="F68" s="0" t="n">
        <f aca="false">F67-E68</f>
        <v>48524.874177776</v>
      </c>
      <c r="I68" s="0" t="n">
        <f aca="false">1/(1+$C$7)^B68</f>
        <v>0.832839382274289</v>
      </c>
      <c r="L68" s="0" t="n">
        <f aca="false">D68*I68</f>
        <v>190.591127313782</v>
      </c>
    </row>
    <row r="69" customFormat="false" ht="13.5" hidden="false" customHeight="false" outlineLevel="0" collapsed="false">
      <c r="B69" s="0" t="n">
        <v>41</v>
      </c>
      <c r="C69" s="0" t="n">
        <f aca="false">$B$19</f>
        <v>1633.78870855613</v>
      </c>
      <c r="D69" s="0" t="n">
        <f aca="false">$C$7*F68</f>
        <v>222.405673314807</v>
      </c>
      <c r="E69" s="0" t="n">
        <f aca="false">C69-D69</f>
        <v>1411.38303524132</v>
      </c>
      <c r="F69" s="0" t="n">
        <f aca="false">F68-E69</f>
        <v>47113.4911425346</v>
      </c>
      <c r="I69" s="0" t="n">
        <f aca="false">1/(1+$C$7)^B69</f>
        <v>0.829039617361382</v>
      </c>
      <c r="L69" s="0" t="n">
        <f aca="false">D69*I69</f>
        <v>184.383114303908</v>
      </c>
    </row>
    <row r="70" customFormat="false" ht="13.5" hidden="false" customHeight="false" outlineLevel="0" collapsed="false">
      <c r="B70" s="0" t="n">
        <v>42</v>
      </c>
      <c r="C70" s="0" t="n">
        <f aca="false">$B$19</f>
        <v>1633.78870855613</v>
      </c>
      <c r="D70" s="0" t="n">
        <f aca="false">$C$7*F69</f>
        <v>215.936834403284</v>
      </c>
      <c r="E70" s="0" t="n">
        <f aca="false">C70-D70</f>
        <v>1417.85187415285</v>
      </c>
      <c r="F70" s="0" t="n">
        <f aca="false">F69-E70</f>
        <v>45695.6392683818</v>
      </c>
      <c r="I70" s="0" t="n">
        <f aca="false">1/(1+$C$7)^B70</f>
        <v>0.825257188580389</v>
      </c>
      <c r="L70" s="0" t="n">
        <f aca="false">D70*I70</f>
        <v>178.203424870603</v>
      </c>
    </row>
    <row r="71" customFormat="false" ht="13.5" hidden="false" customHeight="false" outlineLevel="0" collapsed="false">
      <c r="B71" s="0" t="n">
        <v>43</v>
      </c>
      <c r="C71" s="0" t="n">
        <f aca="false">$B$19</f>
        <v>1633.78870855613</v>
      </c>
      <c r="D71" s="0" t="n">
        <f aca="false">$C$7*F70</f>
        <v>209.43834664675</v>
      </c>
      <c r="E71" s="0" t="n">
        <f aca="false">C71-D71</f>
        <v>1424.35036190938</v>
      </c>
      <c r="F71" s="0" t="n">
        <f aca="false">F70-E71</f>
        <v>44271.2889064724</v>
      </c>
      <c r="I71" s="0" t="n">
        <f aca="false">1/(1+$C$7)^B71</f>
        <v>0.821492016836555</v>
      </c>
      <c r="L71" s="0" t="n">
        <f aca="false">D71*I71</f>
        <v>172.051929789752</v>
      </c>
    </row>
    <row r="72" customFormat="false" ht="13.5" hidden="false" customHeight="false" outlineLevel="0" collapsed="false">
      <c r="B72" s="0" t="n">
        <v>44</v>
      </c>
      <c r="C72" s="0" t="n">
        <f aca="false">$B$19</f>
        <v>1633.78870855613</v>
      </c>
      <c r="D72" s="0" t="n">
        <f aca="false">$C$7*F71</f>
        <v>202.910074154665</v>
      </c>
      <c r="E72" s="0" t="n">
        <f aca="false">C72-D72</f>
        <v>1430.87863440147</v>
      </c>
      <c r="F72" s="0" t="n">
        <f aca="false">F71-E72</f>
        <v>42840.410272071</v>
      </c>
      <c r="I72" s="0" t="n">
        <f aca="false">1/(1+$C$7)^B72</f>
        <v>0.81774402339599</v>
      </c>
      <c r="L72" s="0" t="n">
        <f aca="false">D72*I72</f>
        <v>165.928500426815</v>
      </c>
    </row>
    <row r="73" customFormat="false" ht="13.5" hidden="false" customHeight="false" outlineLevel="0" collapsed="false">
      <c r="B73" s="0" t="n">
        <v>45</v>
      </c>
      <c r="C73" s="0" t="n">
        <f aca="false">$B$19</f>
        <v>1633.78870855613</v>
      </c>
      <c r="D73" s="0" t="n">
        <f aca="false">$C$7*F72</f>
        <v>196.351880413659</v>
      </c>
      <c r="E73" s="0" t="n">
        <f aca="false">C73-D73</f>
        <v>1437.43682814247</v>
      </c>
      <c r="F73" s="0" t="n">
        <f aca="false">F72-E73</f>
        <v>41402.9734439285</v>
      </c>
      <c r="I73" s="0" t="n">
        <f aca="false">1/(1+$C$7)^B73</f>
        <v>0.814013129884021</v>
      </c>
      <c r="L73" s="0" t="n">
        <f aca="false">D73*I73</f>
        <v>159.833008734135</v>
      </c>
    </row>
    <row r="74" customFormat="false" ht="13.5" hidden="false" customHeight="false" outlineLevel="0" collapsed="false">
      <c r="B74" s="0" t="n">
        <v>46</v>
      </c>
      <c r="C74" s="0" t="n">
        <f aca="false">$B$19</f>
        <v>1633.78870855613</v>
      </c>
      <c r="D74" s="0" t="n">
        <f aca="false">$C$7*F73</f>
        <v>189.763628284672</v>
      </c>
      <c r="E74" s="0" t="n">
        <f aca="false">C74-D74</f>
        <v>1444.02508027146</v>
      </c>
      <c r="F74" s="0" t="n">
        <f aca="false">F73-E74</f>
        <v>39958.948363657</v>
      </c>
      <c r="I74" s="0" t="n">
        <f aca="false">1/(1+$C$7)^B74</f>
        <v>0.810299258283555</v>
      </c>
      <c r="L74" s="0" t="n">
        <f aca="false">D74*I74</f>
        <v>153.765327248266</v>
      </c>
    </row>
    <row r="75" customFormat="false" ht="13.5" hidden="false" customHeight="false" outlineLevel="0" collapsed="false">
      <c r="B75" s="0" t="n">
        <v>47</v>
      </c>
      <c r="C75" s="0" t="n">
        <f aca="false">$B$19</f>
        <v>1633.78870855613</v>
      </c>
      <c r="D75" s="0" t="n">
        <f aca="false">$C$7*F74</f>
        <v>183.145180000095</v>
      </c>
      <c r="E75" s="0" t="n">
        <f aca="false">C75-D75</f>
        <v>1450.64352855604</v>
      </c>
      <c r="F75" s="0" t="n">
        <f aca="false">F74-E75</f>
        <v>38508.304835101</v>
      </c>
      <c r="I75" s="0" t="n">
        <f aca="false">1/(1+$C$7)^B75</f>
        <v>0.806602330933443</v>
      </c>
      <c r="L75" s="0" t="n">
        <f aca="false">D75*I75</f>
        <v>147.725329087301</v>
      </c>
    </row>
    <row r="76" customFormat="false" ht="13.5" hidden="false" customHeight="false" outlineLevel="0" collapsed="false">
      <c r="B76" s="0" t="n">
        <v>48</v>
      </c>
      <c r="C76" s="0" t="n">
        <f aca="false">$B$19</f>
        <v>1633.78870855613</v>
      </c>
      <c r="D76" s="0" t="n">
        <f aca="false">$C$7*F75</f>
        <v>176.49639716088</v>
      </c>
      <c r="E76" s="0" t="n">
        <f aca="false">C76-D76</f>
        <v>1457.29231139525</v>
      </c>
      <c r="F76" s="0" t="n">
        <f aca="false">F75-E76</f>
        <v>37051.0125237057</v>
      </c>
      <c r="I76" s="0" t="n">
        <f aca="false">1/(1+$C$7)^B76</f>
        <v>0.802922270526862</v>
      </c>
      <c r="L76" s="0" t="n">
        <f aca="false">D76*I76</f>
        <v>141.712887948224</v>
      </c>
    </row>
    <row r="77" customFormat="false" ht="13.5" hidden="false" customHeight="false" outlineLevel="0" collapsed="false">
      <c r="B77" s="0" t="n">
        <v>49</v>
      </c>
      <c r="C77" s="0" t="n">
        <f aca="false">$B$19</f>
        <v>1633.78870855613</v>
      </c>
      <c r="D77" s="0" t="n">
        <f aca="false">$C$7*F76</f>
        <v>169.817140733651</v>
      </c>
      <c r="E77" s="0" t="n">
        <f aca="false">C77-D77</f>
        <v>1463.97156782248</v>
      </c>
      <c r="F77" s="0" t="n">
        <f aca="false">F76-E77</f>
        <v>35587.0409558833</v>
      </c>
      <c r="I77" s="0" t="n">
        <f aca="false">1/(1+$C$7)^B77</f>
        <v>0.799259000109692</v>
      </c>
      <c r="L77" s="0" t="n">
        <f aca="false">D77*I77</f>
        <v>135.727878104265</v>
      </c>
    </row>
    <row r="78" customFormat="false" ht="13.5" hidden="false" customHeight="false" outlineLevel="0" collapsed="false">
      <c r="B78" s="0" t="n">
        <v>50</v>
      </c>
      <c r="C78" s="0" t="n">
        <f aca="false">$B$19</f>
        <v>1633.78870855613</v>
      </c>
      <c r="D78" s="0" t="n">
        <f aca="false">$C$7*F77</f>
        <v>163.107271047798</v>
      </c>
      <c r="E78" s="0" t="n">
        <f aca="false">C78-D78</f>
        <v>1470.68143750833</v>
      </c>
      <c r="F78" s="0" t="n">
        <f aca="false">F77-E78</f>
        <v>34116.3595183749</v>
      </c>
      <c r="I78" s="0" t="n">
        <f aca="false">1/(1+$C$7)^B78</f>
        <v>0.795612443078914</v>
      </c>
      <c r="L78" s="0" t="n">
        <f aca="false">D78*I78</f>
        <v>129.770174402273</v>
      </c>
    </row>
    <row r="79" customFormat="false" ht="13.5" hidden="false" customHeight="false" outlineLevel="0" collapsed="false">
      <c r="B79" s="0" t="n">
        <v>51</v>
      </c>
      <c r="C79" s="0" t="n">
        <f aca="false">$B$19</f>
        <v>1633.78870855613</v>
      </c>
      <c r="D79" s="0" t="n">
        <f aca="false">$C$7*F78</f>
        <v>156.366647792552</v>
      </c>
      <c r="E79" s="0" t="n">
        <f aca="false">C79-D79</f>
        <v>1477.42206076358</v>
      </c>
      <c r="F79" s="0" t="n">
        <f aca="false">F78-E79</f>
        <v>32638.9374576113</v>
      </c>
      <c r="I79" s="0" t="n">
        <f aca="false">1/(1+$C$7)^B79</f>
        <v>0.791982523181001</v>
      </c>
      <c r="L79" s="0" t="n">
        <f aca="false">D79*I79</f>
        <v>123.8396522601</v>
      </c>
    </row>
    <row r="80" customFormat="false" ht="13.5" hidden="false" customHeight="false" outlineLevel="0" collapsed="false">
      <c r="B80" s="0" t="n">
        <v>52</v>
      </c>
      <c r="C80" s="0" t="n">
        <f aca="false">$B$19</f>
        <v>1633.78870855613</v>
      </c>
      <c r="D80" s="0" t="n">
        <f aca="false">$C$7*F79</f>
        <v>149.595130014052</v>
      </c>
      <c r="E80" s="0" t="n">
        <f aca="false">C80-D80</f>
        <v>1484.19357854208</v>
      </c>
      <c r="F80" s="0" t="n">
        <f aca="false">F79-E80</f>
        <v>31154.7438790693</v>
      </c>
      <c r="I80" s="0" t="n">
        <f aca="false">1/(1+$C$7)^B80</f>
        <v>0.788369164510329</v>
      </c>
      <c r="L80" s="0" t="n">
        <f aca="false">D80*I80</f>
        <v>117.936187663992</v>
      </c>
    </row>
    <row r="81" customFormat="false" ht="13.5" hidden="false" customHeight="false" outlineLevel="0" collapsed="false">
      <c r="B81" s="0" t="n">
        <v>53</v>
      </c>
      <c r="C81" s="0" t="n">
        <f aca="false">$B$19</f>
        <v>1633.78870855613</v>
      </c>
      <c r="D81" s="0" t="n">
        <f aca="false">$C$7*F80</f>
        <v>142.792576112401</v>
      </c>
      <c r="E81" s="0" t="n">
        <f aca="false">C81-D81</f>
        <v>1490.99613244373</v>
      </c>
      <c r="F81" s="0" t="n">
        <f aca="false">F80-E81</f>
        <v>29663.7477466255</v>
      </c>
      <c r="I81" s="0" t="n">
        <f aca="false">1/(1+$C$7)^B81</f>
        <v>0.784772291507585</v>
      </c>
      <c r="L81" s="0" t="n">
        <f aca="false">D81*I81</f>
        <v>112.059657166</v>
      </c>
    </row>
    <row r="82" customFormat="false" ht="13.5" hidden="false" customHeight="false" outlineLevel="0" collapsed="false">
      <c r="B82" s="0" t="n">
        <v>54</v>
      </c>
      <c r="C82" s="0" t="n">
        <f aca="false">$B$19</f>
        <v>1633.78870855613</v>
      </c>
      <c r="D82" s="0" t="n">
        <f aca="false">$C$7*F81</f>
        <v>135.9588438387</v>
      </c>
      <c r="E82" s="0" t="n">
        <f aca="false">C82-D82</f>
        <v>1497.82986471743</v>
      </c>
      <c r="F82" s="0" t="n">
        <f aca="false">F81-E82</f>
        <v>28165.9178819081</v>
      </c>
      <c r="I82" s="0" t="n">
        <f aca="false">1/(1+$C$7)^B82</f>
        <v>0.781191828958194</v>
      </c>
      <c r="L82" s="0" t="n">
        <f aca="false">D82*I82</f>
        <v>106.209937881396</v>
      </c>
    </row>
    <row r="83" customFormat="false" ht="13.5" hidden="false" customHeight="false" outlineLevel="0" collapsed="false">
      <c r="B83" s="0" t="n">
        <v>55</v>
      </c>
      <c r="C83" s="0" t="n">
        <f aca="false">$B$19</f>
        <v>1633.78870855613</v>
      </c>
      <c r="D83" s="0" t="n">
        <f aca="false">$C$7*F82</f>
        <v>129.093790292079</v>
      </c>
      <c r="E83" s="0" t="n">
        <f aca="false">C83-D83</f>
        <v>1504.69491826405</v>
      </c>
      <c r="F83" s="0" t="n">
        <f aca="false">F82-E83</f>
        <v>26661.2229636441</v>
      </c>
      <c r="I83" s="0" t="n">
        <f aca="false">1/(1+$C$7)^B83</f>
        <v>0.777627701990736</v>
      </c>
      <c r="L83" s="0" t="n">
        <f aca="false">D83*I83</f>
        <v>100.386907486103</v>
      </c>
    </row>
    <row r="84" customFormat="false" ht="13.5" hidden="false" customHeight="false" outlineLevel="0" collapsed="false">
      <c r="B84" s="0" t="n">
        <v>56</v>
      </c>
      <c r="C84" s="0" t="n">
        <f aca="false">$B$19</f>
        <v>1633.78870855613</v>
      </c>
      <c r="D84" s="0" t="n">
        <f aca="false">$C$7*F83</f>
        <v>122.197271916702</v>
      </c>
      <c r="E84" s="0" t="n">
        <f aca="false">C84-D84</f>
        <v>1511.59143663943</v>
      </c>
      <c r="F84" s="0" t="n">
        <f aca="false">F83-E84</f>
        <v>25149.6315270046</v>
      </c>
      <c r="I84" s="0" t="n">
        <f aca="false">1/(1+$C$7)^B84</f>
        <v>0.77407983607539</v>
      </c>
      <c r="L84" s="0" t="n">
        <f aca="false">D84*I84</f>
        <v>94.5904442141405</v>
      </c>
    </row>
    <row r="85" customFormat="false" ht="13.5" hidden="false" customHeight="false" outlineLevel="0" collapsed="false">
      <c r="B85" s="0" t="n">
        <v>57</v>
      </c>
      <c r="C85" s="0" t="n">
        <f aca="false">$B$19</f>
        <v>1633.78870855613</v>
      </c>
      <c r="D85" s="0" t="n">
        <f aca="false">$C$7*F84</f>
        <v>115.269144498771</v>
      </c>
      <c r="E85" s="0" t="n">
        <f aca="false">C85-D85</f>
        <v>1518.51956405736</v>
      </c>
      <c r="F85" s="0" t="n">
        <f aca="false">F84-E85</f>
        <v>23631.1119629473</v>
      </c>
      <c r="I85" s="0" t="n">
        <f aca="false">1/(1+$C$7)^B85</f>
        <v>0.770548157022371</v>
      </c>
      <c r="L85" s="0" t="n">
        <f aca="false">D85*I85</f>
        <v>88.8204268550735</v>
      </c>
    </row>
    <row r="86" customFormat="false" ht="13.5" hidden="false" customHeight="false" outlineLevel="0" collapsed="false">
      <c r="B86" s="0" t="n">
        <v>58</v>
      </c>
      <c r="C86" s="0" t="n">
        <f aca="false">$B$19</f>
        <v>1633.78870855613</v>
      </c>
      <c r="D86" s="0" t="n">
        <f aca="false">$C$7*F85</f>
        <v>108.309263163508</v>
      </c>
      <c r="E86" s="0" t="n">
        <f aca="false">C86-D86</f>
        <v>1525.47944539262</v>
      </c>
      <c r="F86" s="0" t="n">
        <f aca="false">F85-E86</f>
        <v>22105.6325175546</v>
      </c>
      <c r="I86" s="0" t="n">
        <f aca="false">1/(1+$C$7)^B86</f>
        <v>0.767032590980378</v>
      </c>
      <c r="L86" s="0" t="n">
        <f aca="false">D86*I86</f>
        <v>83.0767347514814</v>
      </c>
    </row>
    <row r="87" customFormat="false" ht="13.5" hidden="false" customHeight="false" outlineLevel="0" collapsed="false">
      <c r="B87" s="0" t="n">
        <v>59</v>
      </c>
      <c r="C87" s="0" t="n">
        <f aca="false">$B$19</f>
        <v>1633.78870855613</v>
      </c>
      <c r="D87" s="0" t="n">
        <f aca="false">$C$7*F86</f>
        <v>101.317482372125</v>
      </c>
      <c r="E87" s="0" t="n">
        <f aca="false">C87-D87</f>
        <v>1532.47122618401</v>
      </c>
      <c r="F87" s="0" t="n">
        <f aca="false">F86-E87</f>
        <v>20573.1612913706</v>
      </c>
      <c r="I87" s="0" t="n">
        <f aca="false">1/(1+$C$7)^B87</f>
        <v>0.76353306443505</v>
      </c>
      <c r="L87" s="0" t="n">
        <f aca="false">D87*I87</f>
        <v>77.3592477964331</v>
      </c>
    </row>
    <row r="88" customFormat="false" ht="13.5" hidden="false" customHeight="false" outlineLevel="0" collapsed="false">
      <c r="B88" s="0" t="n">
        <v>60</v>
      </c>
      <c r="C88" s="0" t="n">
        <f aca="false">$B$19</f>
        <v>1633.78870855613</v>
      </c>
      <c r="D88" s="0" t="n">
        <f aca="false">$C$7*F87</f>
        <v>94.2936559187821</v>
      </c>
      <c r="E88" s="0" t="n">
        <f aca="false">C88-D88</f>
        <v>1539.49505263735</v>
      </c>
      <c r="F88" s="0" t="n">
        <f aca="false">F87-E88</f>
        <v>19033.6662387333</v>
      </c>
      <c r="I88" s="0" t="n">
        <f aca="false">1/(1+$C$7)^B88</f>
        <v>0.760049504207433</v>
      </c>
      <c r="L88" s="0" t="n">
        <f aca="false">D88*I88</f>
        <v>71.6678464309766</v>
      </c>
    </row>
    <row r="89" customFormat="false" ht="13.5" hidden="false" customHeight="false" outlineLevel="0" collapsed="false">
      <c r="B89" s="0" t="n">
        <v>61</v>
      </c>
      <c r="C89" s="0" t="n">
        <f aca="false">$B$19</f>
        <v>1633.78870855613</v>
      </c>
      <c r="D89" s="0" t="n">
        <f aca="false">$C$7*F88</f>
        <v>87.2376369275276</v>
      </c>
      <c r="E89" s="0" t="n">
        <f aca="false">C89-D89</f>
        <v>1546.5510716286</v>
      </c>
      <c r="F89" s="0" t="n">
        <f aca="false">F88-E89</f>
        <v>17487.1151671047</v>
      </c>
      <c r="I89" s="0" t="n">
        <f aca="false">1/(1+$C$7)^B89</f>
        <v>0.756581837452443</v>
      </c>
      <c r="L89" s="0" t="n">
        <f aca="false">D89*I89</f>
        <v>66.0024116416379</v>
      </c>
    </row>
    <row r="90" customFormat="false" ht="13.5" hidden="false" customHeight="false" outlineLevel="0" collapsed="false">
      <c r="B90" s="0" t="n">
        <v>62</v>
      </c>
      <c r="C90" s="0" t="n">
        <f aca="false">$B$19</f>
        <v>1633.78870855613</v>
      </c>
      <c r="D90" s="0" t="n">
        <f aca="false">$C$7*F89</f>
        <v>80.1492778492298</v>
      </c>
      <c r="E90" s="0" t="n">
        <f aca="false">C90-D90</f>
        <v>1553.6394307069</v>
      </c>
      <c r="F90" s="0" t="n">
        <f aca="false">F89-E90</f>
        <v>15933.4757363978</v>
      </c>
      <c r="I90" s="0" t="n">
        <f aca="false">1/(1+$C$7)^B90</f>
        <v>0.753129991657346</v>
      </c>
      <c r="L90" s="0" t="n">
        <f aca="false">D90*I90</f>
        <v>60.3628249579328</v>
      </c>
    </row>
    <row r="91" customFormat="false" ht="13.5" hidden="false" customHeight="false" outlineLevel="0" collapsed="false">
      <c r="B91" s="0" t="n">
        <v>63</v>
      </c>
      <c r="C91" s="0" t="n">
        <f aca="false">$B$19</f>
        <v>1633.78870855613</v>
      </c>
      <c r="D91" s="0" t="n">
        <f aca="false">$C$7*F90</f>
        <v>73.0284304584898</v>
      </c>
      <c r="E91" s="0" t="n">
        <f aca="false">C91-D91</f>
        <v>1560.76027809764</v>
      </c>
      <c r="F91" s="0" t="n">
        <f aca="false">F90-E91</f>
        <v>14372.7154583001</v>
      </c>
      <c r="I91" s="0" t="n">
        <f aca="false">1/(1+$C$7)^B91</f>
        <v>0.749693894640245</v>
      </c>
      <c r="L91" s="0" t="n">
        <f aca="false">D91*I91</f>
        <v>54.7489684498896</v>
      </c>
    </row>
    <row r="92" customFormat="false" ht="13.5" hidden="false" customHeight="false" outlineLevel="0" collapsed="false">
      <c r="B92" s="0" t="n">
        <v>64</v>
      </c>
      <c r="C92" s="0" t="n">
        <f aca="false">$B$19</f>
        <v>1633.78870855613</v>
      </c>
      <c r="D92" s="0" t="n">
        <f aca="false">$C$7*F91</f>
        <v>65.8749458505423</v>
      </c>
      <c r="E92" s="0" t="n">
        <f aca="false">C92-D92</f>
        <v>1567.91376270559</v>
      </c>
      <c r="F92" s="0" t="n">
        <f aca="false">F91-E92</f>
        <v>12804.8016955946</v>
      </c>
      <c r="I92" s="0" t="n">
        <f aca="false">1/(1+$C$7)^B92</f>
        <v>0.746273474548564</v>
      </c>
      <c r="L92" s="0" t="n">
        <f aca="false">D92*I92</f>
        <v>49.1607247255827</v>
      </c>
    </row>
    <row r="93" customFormat="false" ht="13.5" hidden="false" customHeight="false" outlineLevel="0" collapsed="false">
      <c r="B93" s="0" t="n">
        <v>65</v>
      </c>
      <c r="C93" s="0" t="n">
        <f aca="false">$B$19</f>
        <v>1633.78870855613</v>
      </c>
      <c r="D93" s="0" t="n">
        <f aca="false">$C$7*F92</f>
        <v>58.6886744381417</v>
      </c>
      <c r="E93" s="0" t="n">
        <f aca="false">C93-D93</f>
        <v>1575.10003411799</v>
      </c>
      <c r="F93" s="0" t="n">
        <f aca="false">F92-E93</f>
        <v>11229.7016614766</v>
      </c>
      <c r="I93" s="0" t="n">
        <f aca="false">1/(1+$C$7)^B93</f>
        <v>0.74286865985755</v>
      </c>
      <c r="L93" s="0" t="n">
        <f aca="false">D93*I93</f>
        <v>43.5979769286784</v>
      </c>
    </row>
    <row r="94" customFormat="false" ht="13.5" hidden="false" customHeight="false" outlineLevel="0" collapsed="false">
      <c r="B94" s="0" t="n">
        <v>66</v>
      </c>
      <c r="C94" s="0" t="n">
        <f aca="false">$B$19</f>
        <v>1633.78870855613</v>
      </c>
      <c r="D94" s="0" t="n">
        <f aca="false">$C$7*F93</f>
        <v>51.4694659484343</v>
      </c>
      <c r="E94" s="0" t="n">
        <f aca="false">C94-D94</f>
        <v>1582.3192426077</v>
      </c>
      <c r="F94" s="0" t="n">
        <f aca="false">F93-E94</f>
        <v>9647.38241886887</v>
      </c>
      <c r="I94" s="0" t="n">
        <f aca="false">1/(1+$C$7)^B94</f>
        <v>0.739479379368777</v>
      </c>
      <c r="L94" s="0" t="n">
        <f aca="false">D94*I94</f>
        <v>38.0606087359906</v>
      </c>
    </row>
    <row r="95" customFormat="false" ht="13.5" hidden="false" customHeight="false" outlineLevel="0" collapsed="false">
      <c r="B95" s="0" t="n">
        <v>67</v>
      </c>
      <c r="C95" s="0" t="n">
        <f aca="false">$B$19</f>
        <v>1633.78870855613</v>
      </c>
      <c r="D95" s="0" t="n">
        <f aca="false">$C$7*F94</f>
        <v>44.2171694198156</v>
      </c>
      <c r="E95" s="0" t="n">
        <f aca="false">C95-D95</f>
        <v>1589.57153913631</v>
      </c>
      <c r="F95" s="0" t="n">
        <f aca="false">F94-E95</f>
        <v>8057.81087973255</v>
      </c>
      <c r="I95" s="0" t="n">
        <f aca="false">1/(1+$C$7)^B95</f>
        <v>0.736105562208654</v>
      </c>
      <c r="L95" s="0" t="n">
        <f aca="false">D95*I95</f>
        <v>32.5485043550487</v>
      </c>
    </row>
    <row r="96" customFormat="false" ht="13.5" hidden="false" customHeight="false" outlineLevel="0" collapsed="false">
      <c r="B96" s="0" t="n">
        <v>68</v>
      </c>
      <c r="C96" s="0" t="n">
        <f aca="false">$B$19</f>
        <v>1633.78870855613</v>
      </c>
      <c r="D96" s="0" t="n">
        <f aca="false">$C$7*F95</f>
        <v>36.9316331987742</v>
      </c>
      <c r="E96" s="0" t="n">
        <f aca="false">C96-D96</f>
        <v>1596.85707535736</v>
      </c>
      <c r="F96" s="0" t="n">
        <f aca="false">F95-E96</f>
        <v>6460.9538043752</v>
      </c>
      <c r="I96" s="0" t="n">
        <f aca="false">1/(1+$C$7)^B96</f>
        <v>0.732747137826947</v>
      </c>
      <c r="L96" s="0" t="n">
        <f aca="false">D96*I96</f>
        <v>27.0615485216764</v>
      </c>
    </row>
    <row r="97" customFormat="false" ht="13.5" hidden="false" customHeight="false" outlineLevel="0" collapsed="false">
      <c r="B97" s="0" t="n">
        <v>69</v>
      </c>
      <c r="C97" s="0" t="n">
        <f aca="false">$B$19</f>
        <v>1633.78870855613</v>
      </c>
      <c r="D97" s="0" t="n">
        <f aca="false">$C$7*F96</f>
        <v>29.6127049367197</v>
      </c>
      <c r="E97" s="0" t="n">
        <f aca="false">C97-D97</f>
        <v>1604.17600361941</v>
      </c>
      <c r="F97" s="0" t="n">
        <f aca="false">F96-E97</f>
        <v>4856.77780075579</v>
      </c>
      <c r="I97" s="0" t="n">
        <f aca="false">1/(1+$C$7)^B97</f>
        <v>0.729404035995302</v>
      </c>
      <c r="L97" s="0" t="n">
        <f aca="false">D97*I97</f>
        <v>21.5996264975813</v>
      </c>
    </row>
    <row r="98" customFormat="false" ht="13.5" hidden="false" customHeight="false" outlineLevel="0" collapsed="false">
      <c r="B98" s="0" t="n">
        <v>70</v>
      </c>
      <c r="C98" s="0" t="n">
        <f aca="false">$B$19</f>
        <v>1633.78870855613</v>
      </c>
      <c r="D98" s="0" t="n">
        <f aca="false">$C$7*F97</f>
        <v>22.2602315867974</v>
      </c>
      <c r="E98" s="0" t="n">
        <f aca="false">C98-D98</f>
        <v>1611.52847696933</v>
      </c>
      <c r="F98" s="0" t="n">
        <f aca="false">F97-E98</f>
        <v>3245.24932378645</v>
      </c>
      <c r="I98" s="0" t="n">
        <f aca="false">1/(1+$C$7)^B98</f>
        <v>0.726076186805775</v>
      </c>
      <c r="L98" s="0" t="n">
        <f aca="false">D98*I98</f>
        <v>16.1626240679553</v>
      </c>
    </row>
    <row r="99" customFormat="false" ht="13.5" hidden="false" customHeight="false" outlineLevel="0" collapsed="false">
      <c r="B99" s="0" t="n">
        <v>71</v>
      </c>
      <c r="C99" s="0" t="n">
        <f aca="false">$B$19</f>
        <v>1633.78870855613</v>
      </c>
      <c r="D99" s="0" t="n">
        <f aca="false">$C$7*F98</f>
        <v>14.8740594006879</v>
      </c>
      <c r="E99" s="0" t="n">
        <f aca="false">C99-D99</f>
        <v>1618.91464915544</v>
      </c>
      <c r="F99" s="0" t="n">
        <f aca="false">F98-E99</f>
        <v>1626.33467463101</v>
      </c>
      <c r="I99" s="0" t="n">
        <f aca="false">1/(1+$C$7)^B99</f>
        <v>0.722763520669374</v>
      </c>
      <c r="L99" s="0" t="n">
        <f aca="false">D99*I99</f>
        <v>10.7504275390866</v>
      </c>
    </row>
    <row r="100" customFormat="false" ht="13.5" hidden="false" customHeight="false" outlineLevel="0" collapsed="false">
      <c r="B100" s="0" t="n">
        <v>72</v>
      </c>
      <c r="C100" s="0" t="n">
        <f aca="false">$B$19</f>
        <v>1633.78870855613</v>
      </c>
      <c r="D100" s="0" t="n">
        <f aca="false">$C$7*F99</f>
        <v>7.45403392539213</v>
      </c>
      <c r="E100" s="0" t="n">
        <f aca="false">C100-D100</f>
        <v>1626.33467463074</v>
      </c>
      <c r="F100" s="12" t="n">
        <f aca="false">F99-E100</f>
        <v>2.70802047452889E-010</v>
      </c>
      <c r="I100" s="0" t="n">
        <f aca="false">1/(1+$C$7)^B100</f>
        <v>0.719465968314599</v>
      </c>
      <c r="L100" s="0" t="n">
        <f aca="false">D100*I100</f>
        <v>5.36292373598211</v>
      </c>
    </row>
    <row r="102" customFormat="false" ht="13.5" hidden="false" customHeight="false" outlineLevel="0" collapsed="false">
      <c r="D102" s="0" t="n">
        <f aca="false">SUM(D29:D100)</f>
        <v>17632.7870160417</v>
      </c>
      <c r="L102" s="0" t="n">
        <f aca="false">SUM(L29:L100)</f>
        <v>15753.343492949</v>
      </c>
    </row>
    <row r="103" customFormat="false" ht="13.5" hidden="false" customHeight="false" outlineLevel="0" collapsed="false">
      <c r="A103" s="0" t="s">
        <v>118</v>
      </c>
      <c r="N103" s="11" t="n">
        <f aca="false">D102</f>
        <v>17632.7870160417</v>
      </c>
    </row>
    <row r="104" customFormat="false" ht="13.5" hidden="false" customHeight="false" outlineLevel="0" collapsed="false">
      <c r="A104" s="0" t="s">
        <v>119</v>
      </c>
      <c r="N104" s="13" t="n">
        <f aca="false">L102</f>
        <v>15753.343492949</v>
      </c>
    </row>
    <row r="105" customFormat="false" ht="13.5" hidden="false" customHeight="false" outlineLevel="0" collapsed="false">
      <c r="B10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5:22:46Z</dcterms:created>
  <dc:creator>Lamoureux, Christopher G - (lamoureu)</dc:creator>
  <dc:description/>
  <dc:language>en-US</dc:language>
  <cp:lastModifiedBy>Chris Lamoureux</cp:lastModifiedBy>
  <dcterms:modified xsi:type="dcterms:W3CDTF">2018-11-01T2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