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F$2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F$3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7">
  <si>
    <t xml:space="preserve">Today:</t>
  </si>
  <si>
    <t xml:space="preserve">  For a 0-coupon US Treasury security, Price = Par Value * exp(-rT).  Where r is the T-year spot rate, and T is the number of years until maturity.</t>
  </si>
  <si>
    <t xml:space="preserve">Date</t>
  </si>
  <si>
    <t xml:space="preserve">T</t>
  </si>
  <si>
    <t xml:space="preserve">Price</t>
  </si>
  <si>
    <t xml:space="preserve">cc spot rate</t>
  </si>
  <si>
    <t xml:space="preserve">Feb 15, 2023 6% note</t>
  </si>
  <si>
    <t xml:space="preserve">Date:</t>
  </si>
  <si>
    <t xml:space="preserve">T:</t>
  </si>
  <si>
    <t xml:space="preserve">CF:</t>
  </si>
  <si>
    <t xml:space="preserve">df</t>
  </si>
  <si>
    <t xml:space="preserve">PV</t>
  </si>
  <si>
    <t xml:space="preserve">  This note is selling at a premium (i.e., its price is greater than 100).  That means that its yield to maturity is less than its</t>
  </si>
  <si>
    <t xml:space="preserve">      coupon rate.  This is also evident as the spot rates that we use to discount the 3 future cash flows are all less than 6%.</t>
  </si>
  <si>
    <t xml:space="preserve">We can compute the yield-to-maturity using Solver:</t>
  </si>
  <si>
    <t xml:space="preserve">Step 1.  Create a cell that contains a candidate ytm:</t>
  </si>
  <si>
    <t xml:space="preserve"> As discussed, because note coupon payments are made semi-annually, the most common</t>
  </si>
  <si>
    <t xml:space="preserve">     compounding frequency is semi-annual.  Here I am directly using the bond-equivalent yield.</t>
  </si>
  <si>
    <t xml:space="preserve">Step 2.  Write the function that returns the note's price--as a function of its timeline, future cash flows, and price (all of which are fixed), and the candidate ytm (which will change).</t>
  </si>
  <si>
    <t xml:space="preserve">df(@ytm):</t>
  </si>
  <si>
    <t xml:space="preserve"> &lt;-- It is in the definition of the discount where the compounding frequency is used.</t>
  </si>
  <si>
    <t xml:space="preserve">PV(@ytm):</t>
  </si>
  <si>
    <r>
      <rPr>
        <sz val="10"/>
        <rFont val="Verdana"/>
        <family val="0"/>
        <charset val="1"/>
      </rPr>
      <t xml:space="preserve">Step 3. We want to find that value -- which when used as the note's ytm gives the </t>
    </r>
    <r>
      <rPr>
        <b val="true"/>
        <i val="true"/>
        <sz val="10"/>
        <rFont val="Verdana"/>
        <family val="0"/>
        <charset val="1"/>
      </rPr>
      <t xml:space="preserve">market value </t>
    </r>
    <r>
      <rPr>
        <sz val="10"/>
        <rFont val="Verdana"/>
        <family val="0"/>
        <charset val="1"/>
      </rPr>
      <t xml:space="preserve">of the note.</t>
    </r>
  </si>
  <si>
    <t xml:space="preserve">           Therefore we want to minimize distance between the value of our function (in Cell C31) and the market value.</t>
  </si>
  <si>
    <t xml:space="preserve">            To this end we create a criterion:</t>
  </si>
  <si>
    <r>
      <rPr>
        <sz val="10"/>
        <rFont val="Verdana"/>
        <family val="0"/>
        <charset val="1"/>
      </rPr>
      <t xml:space="preserve">  Note that I square the difference as I want to minimize the </t>
    </r>
    <r>
      <rPr>
        <b val="true"/>
        <i val="true"/>
        <sz val="10"/>
        <rFont val="Verdana"/>
        <family val="0"/>
        <charset val="1"/>
      </rPr>
      <t xml:space="preserve">distance</t>
    </r>
    <r>
      <rPr>
        <sz val="10"/>
        <rFont val="Verdana"/>
        <family val="0"/>
        <charset val="1"/>
      </rPr>
      <t xml:space="preserve">.</t>
    </r>
  </si>
  <si>
    <t xml:space="preserve">Step 4. Invoke Solver to minimize our criterion function (in Cell F35) by changing the candidate ytm (in Cell F26).</t>
  </si>
  <si>
    <t xml:space="preserve">     When finished, the value in Cell F26 will be the note's ytm.  Note that I set the problem up so that this is the note's yield-to-maturity on a bond-equivalent basis,</t>
  </si>
  <si>
    <t xml:space="preserve">           i.e., I used semi-annual compounding.</t>
  </si>
  <si>
    <t xml:space="preserve">(I have a screen shot of the Solver dialog box here        -------------------------------------------------------------&gt;</t>
  </si>
  <si>
    <t xml:space="preserve">In this case Solver finds the value:</t>
  </si>
  <si>
    <t xml:space="preserve">     On a continuously-compounded basis, this is:</t>
  </si>
  <si>
    <t xml:space="preserve">This value is close to the spot rate for 2/15/23 since some 95% of</t>
  </si>
  <si>
    <t xml:space="preserve">    the note's value comes from its cash flow on this date.</t>
  </si>
  <si>
    <t xml:space="preserve">(Note that the cc yield has to be lower than the yield expressed on a bond-equivalent basis.)</t>
  </si>
  <si>
    <t xml:space="preserve">Aug 15. 2023 2% Note</t>
  </si>
  <si>
    <t xml:space="preserve">Nov 15, 2022 8% Note</t>
  </si>
  <si>
    <t xml:space="preserve">12.5% of May 15, 2022</t>
  </si>
  <si>
    <t xml:space="preserve">be ytm:</t>
  </si>
  <si>
    <t xml:space="preserve">Time (Yrs)</t>
  </si>
  <si>
    <t xml:space="preserve">CF</t>
  </si>
  <si>
    <t xml:space="preserve">PV:</t>
  </si>
  <si>
    <t xml:space="preserve">4.5% of May 15, 2021</t>
  </si>
  <si>
    <t xml:space="preserve">cc ytm:</t>
  </si>
  <si>
    <t xml:space="preserve">Points to recognize:</t>
  </si>
  <si>
    <t xml:space="preserve">A note's price and its yield to maturity convey the same information.  If we know one, we can compute the other.</t>
  </si>
  <si>
    <r>
      <rPr>
        <sz val="10"/>
        <rFont val="Verdana"/>
        <family val="0"/>
        <charset val="1"/>
      </rPr>
      <t xml:space="preserve">The way the market (anthropomorphized algorithm) determines the value of the Treasury note is by using the appropriate spot rate to discount </t>
    </r>
    <r>
      <rPr>
        <i val="true"/>
        <sz val="10"/>
        <rFont val="Verdana"/>
        <family val="0"/>
        <charset val="1"/>
      </rPr>
      <t xml:space="preserve">each of the cash flows separate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b val="true"/>
      <i val="true"/>
      <sz val="10"/>
      <name val="Verdana"/>
      <family val="0"/>
      <charset val="1"/>
    </font>
    <font>
      <i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1840</xdr:colOff>
      <xdr:row>18</xdr:row>
      <xdr:rowOff>144720</xdr:rowOff>
    </xdr:from>
    <xdr:to>
      <xdr:col>20</xdr:col>
      <xdr:colOff>164880</xdr:colOff>
      <xdr:row>49</xdr:row>
      <xdr:rowOff>83520</xdr:rowOff>
    </xdr:to>
    <xdr:pic>
      <xdr:nvPicPr>
        <xdr:cNvPr id="0" name="Picture 3" descr=""/>
        <xdr:cNvPicPr/>
      </xdr:nvPicPr>
      <xdr:blipFill>
        <a:blip r:embed="rId1"/>
        <a:srcRect l="51630" t="28602" r="26812" b="23226"/>
        <a:stretch/>
      </xdr:blipFill>
      <xdr:spPr>
        <a:xfrm>
          <a:off x="10519560" y="3059280"/>
          <a:ext cx="5943240" cy="49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5" min="5" style="0" width="13"/>
    <col collapsed="false" customWidth="true" hidden="false" outlineLevel="0" max="10" min="9" style="0" width="12.57"/>
  </cols>
  <sheetData>
    <row r="1" customFormat="false" ht="12.75" hidden="false" customHeight="false" outlineLevel="0" collapsed="false">
      <c r="A1" s="0" t="s">
        <v>0</v>
      </c>
      <c r="B1" s="1" t="n">
        <v>42961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A5" s="1" t="n">
        <v>43053</v>
      </c>
      <c r="B5" s="2" t="n">
        <v>0.25</v>
      </c>
      <c r="C5" s="0" t="n">
        <v>98.9</v>
      </c>
      <c r="D5" s="3" t="n">
        <f aca="false">LN(100/C5)/B5</f>
        <v>0.0442437894376999</v>
      </c>
    </row>
    <row r="6" customFormat="false" ht="12.75" hidden="false" customHeight="false" outlineLevel="0" collapsed="false">
      <c r="A6" s="1" t="n">
        <v>43145</v>
      </c>
      <c r="B6" s="2" t="n">
        <v>0.5</v>
      </c>
      <c r="C6" s="0" t="n">
        <v>97.8</v>
      </c>
      <c r="D6" s="3" t="n">
        <f aca="false">LN(100/C6)/B6</f>
        <v>0.0444912178946395</v>
      </c>
    </row>
    <row r="7" customFormat="false" ht="12.75" hidden="false" customHeight="false" outlineLevel="0" collapsed="false">
      <c r="A7" s="1" t="n">
        <v>43234</v>
      </c>
      <c r="B7" s="2" t="n">
        <v>0.75</v>
      </c>
      <c r="C7" s="0" t="n">
        <v>96.7</v>
      </c>
      <c r="D7" s="0" t="n">
        <f aca="false">LN(100/C7)/B7</f>
        <v>0.044742378038457</v>
      </c>
    </row>
    <row r="8" customFormat="false" ht="12.75" hidden="false" customHeight="false" outlineLevel="0" collapsed="false">
      <c r="A8" s="1" t="n">
        <v>43326</v>
      </c>
      <c r="B8" s="2" t="n">
        <v>1</v>
      </c>
      <c r="C8" s="0" t="n">
        <v>95.5</v>
      </c>
      <c r="D8" s="3" t="n">
        <f aca="false">LN(100/C8)/B8</f>
        <v>0.0460439385014068</v>
      </c>
    </row>
    <row r="9" customFormat="false" ht="12.75" hidden="false" customHeight="false" outlineLevel="0" collapsed="false">
      <c r="A9" s="1" t="n">
        <v>43418</v>
      </c>
      <c r="B9" s="2" t="n">
        <v>1.25</v>
      </c>
      <c r="C9" s="0" t="n">
        <v>94.3</v>
      </c>
      <c r="D9" s="0" t="n">
        <f aca="false">LN(100/C9)/B9</f>
        <v>0.0469511970789437</v>
      </c>
    </row>
    <row r="10" customFormat="false" ht="12.75" hidden="false" customHeight="false" outlineLevel="0" collapsed="false">
      <c r="A10" s="1" t="n">
        <v>43510</v>
      </c>
      <c r="B10" s="2" t="n">
        <v>1.5</v>
      </c>
      <c r="C10" s="0" t="n">
        <v>93.2</v>
      </c>
      <c r="D10" s="0" t="n">
        <f aca="false">LN(100/C10)/B10</f>
        <v>0.0469483095310305</v>
      </c>
    </row>
    <row r="11" customFormat="false" ht="12.75" hidden="false" customHeight="false" outlineLevel="0" collapsed="false">
      <c r="A11" s="1" t="n">
        <v>43599</v>
      </c>
      <c r="B11" s="2" t="n">
        <v>1.75</v>
      </c>
      <c r="C11" s="0" t="n">
        <v>91.8</v>
      </c>
      <c r="D11" s="0" t="n">
        <f aca="false">LN(100/C11)/B11</f>
        <v>0.0488902219209409</v>
      </c>
    </row>
    <row r="12" customFormat="false" ht="12.75" hidden="false" customHeight="false" outlineLevel="0" collapsed="false">
      <c r="A12" s="1" t="n">
        <v>43691</v>
      </c>
      <c r="B12" s="2" t="n">
        <v>2</v>
      </c>
      <c r="C12" s="0" t="n">
        <v>90.5</v>
      </c>
      <c r="D12" s="3" t="n">
        <f aca="false">LN(100/C12)/B12</f>
        <v>0.0499101676411055</v>
      </c>
    </row>
    <row r="13" customFormat="false" ht="12.75" hidden="false" customHeight="false" outlineLevel="0" collapsed="false">
      <c r="A13" s="1" t="n">
        <v>43783</v>
      </c>
      <c r="B13" s="2" t="n">
        <v>2.25</v>
      </c>
      <c r="C13" s="0" t="n">
        <v>89.3</v>
      </c>
      <c r="D13" s="0" t="n">
        <f aca="false">LN(100/C13)/B13</f>
        <v>0.0502971991580613</v>
      </c>
    </row>
    <row r="16" customFormat="false" ht="12.75" hidden="false" customHeight="false" outlineLevel="0" collapsed="false">
      <c r="A16" s="0" t="n">
        <v>2</v>
      </c>
      <c r="B16" s="0" t="s">
        <v>6</v>
      </c>
      <c r="D16" s="0" t="n">
        <v>0.06</v>
      </c>
    </row>
    <row r="17" customFormat="false" ht="12.75" hidden="false" customHeight="false" outlineLevel="0" collapsed="false">
      <c r="B17" s="0" t="s">
        <v>7</v>
      </c>
      <c r="C17" s="1" t="n">
        <v>42961</v>
      </c>
      <c r="D17" s="1" t="n">
        <v>43145</v>
      </c>
      <c r="E17" s="1" t="n">
        <v>43326</v>
      </c>
      <c r="F17" s="1" t="n">
        <v>43510</v>
      </c>
    </row>
    <row r="18" customFormat="false" ht="12.75" hidden="false" customHeight="false" outlineLevel="0" collapsed="false">
      <c r="B18" s="0" t="s">
        <v>8</v>
      </c>
      <c r="C18" s="0" t="n">
        <f aca="false">0</f>
        <v>0</v>
      </c>
      <c r="D18" s="0" t="n">
        <v>0.5</v>
      </c>
      <c r="E18" s="0" t="n">
        <f aca="false">(E17-C17)/365</f>
        <v>1</v>
      </c>
      <c r="F18" s="0" t="n">
        <v>1.5</v>
      </c>
    </row>
    <row r="19" customFormat="false" ht="12.75" hidden="false" customHeight="false" outlineLevel="0" collapsed="false">
      <c r="B19" s="0" t="s">
        <v>9</v>
      </c>
      <c r="D19" s="0" t="n">
        <f aca="false">50*D16</f>
        <v>3</v>
      </c>
      <c r="E19" s="0" t="n">
        <f aca="false">50*D16</f>
        <v>3</v>
      </c>
      <c r="F19" s="0" t="n">
        <f aca="false">100*(1+D16/2)</f>
        <v>103</v>
      </c>
    </row>
    <row r="20" customFormat="false" ht="12.75" hidden="false" customHeight="false" outlineLevel="0" collapsed="false">
      <c r="B20" s="0" t="s">
        <v>10</v>
      </c>
      <c r="D20" s="0" t="n">
        <f aca="false">C6/100</f>
        <v>0.978</v>
      </c>
      <c r="E20" s="0" t="n">
        <f aca="false">C8/100</f>
        <v>0.955</v>
      </c>
      <c r="F20" s="0" t="n">
        <f aca="false">C10/100</f>
        <v>0.932</v>
      </c>
    </row>
    <row r="21" customFormat="false" ht="12.75" hidden="false" customHeight="false" outlineLevel="0" collapsed="false">
      <c r="B21" s="0" t="s">
        <v>11</v>
      </c>
      <c r="C21" s="3" t="n">
        <f aca="false">SUM(D21:F21)</f>
        <v>101.795</v>
      </c>
      <c r="D21" s="0" t="n">
        <f aca="false">D19*D20</f>
        <v>2.934</v>
      </c>
      <c r="E21" s="0" t="n">
        <f aca="false">E19*E20</f>
        <v>2.865</v>
      </c>
      <c r="F21" s="0" t="n">
        <f aca="false">F19*F20</f>
        <v>95.996</v>
      </c>
    </row>
    <row r="22" customFormat="false" ht="12.75" hidden="false" customHeight="false" outlineLevel="0" collapsed="false">
      <c r="B22" s="0" t="s">
        <v>12</v>
      </c>
    </row>
    <row r="23" customFormat="false" ht="12.75" hidden="false" customHeight="false" outlineLevel="0" collapsed="false">
      <c r="B23" s="0" t="s">
        <v>13</v>
      </c>
    </row>
    <row r="25" customFormat="false" ht="12.75" hidden="false" customHeight="false" outlineLevel="0" collapsed="false">
      <c r="A25" s="4" t="s">
        <v>14</v>
      </c>
    </row>
    <row r="26" customFormat="false" ht="12.75" hidden="false" customHeight="false" outlineLevel="0" collapsed="false">
      <c r="B26" s="4" t="s">
        <v>15</v>
      </c>
      <c r="F26" s="3" t="n">
        <v>0.04</v>
      </c>
      <c r="G26" s="0" t="s">
        <v>16</v>
      </c>
    </row>
    <row r="27" customFormat="false" ht="12.75" hidden="false" customHeight="false" outlineLevel="0" collapsed="false">
      <c r="G27" s="0" t="s">
        <v>17</v>
      </c>
    </row>
    <row r="28" customFormat="false" ht="12.75" hidden="false" customHeight="false" outlineLevel="0" collapsed="false">
      <c r="B28" s="4" t="s">
        <v>18</v>
      </c>
    </row>
    <row r="29" customFormat="false" ht="12.75" hidden="false" customHeight="false" outlineLevel="0" collapsed="false">
      <c r="B29" s="4" t="s">
        <v>19</v>
      </c>
      <c r="D29" s="0" t="n">
        <f aca="false">1/(1+$F$26/2)^(2*D18)</f>
        <v>0.980392156862745</v>
      </c>
      <c r="E29" s="0" t="n">
        <f aca="false">1/(1+$F$26/2)^(2*E18)</f>
        <v>0.961168781237985</v>
      </c>
      <c r="F29" s="0" t="n">
        <f aca="false">1/(1+$F$26/2)^(2*F18)</f>
        <v>0.942322334547044</v>
      </c>
      <c r="G29" s="4" t="s">
        <v>20</v>
      </c>
    </row>
    <row r="30" customFormat="false" ht="12.75" hidden="false" customHeight="false" outlineLevel="0" collapsed="false">
      <c r="B30" s="4" t="s">
        <v>21</v>
      </c>
      <c r="D30" s="0" t="n">
        <f aca="false">D19*D29</f>
        <v>2.94117647058824</v>
      </c>
      <c r="E30" s="0" t="n">
        <f aca="false">E19*E29</f>
        <v>2.88350634371396</v>
      </c>
      <c r="F30" s="0" t="n">
        <f aca="false">F19*F29</f>
        <v>97.0592004583456</v>
      </c>
    </row>
    <row r="31" customFormat="false" ht="12.75" hidden="false" customHeight="false" outlineLevel="0" collapsed="false">
      <c r="C31" s="3" t="n">
        <f aca="false">SUM(D30:F30)</f>
        <v>102.883883272648</v>
      </c>
    </row>
    <row r="33" customFormat="false" ht="12.75" hidden="false" customHeight="false" outlineLevel="0" collapsed="false">
      <c r="B33" s="4" t="s">
        <v>22</v>
      </c>
    </row>
    <row r="34" customFormat="false" ht="12.75" hidden="false" customHeight="false" outlineLevel="0" collapsed="false">
      <c r="B34" s="4" t="s">
        <v>23</v>
      </c>
    </row>
    <row r="35" customFormat="false" ht="12.75" hidden="false" customHeight="false" outlineLevel="0" collapsed="false">
      <c r="B35" s="4" t="s">
        <v>24</v>
      </c>
      <c r="F35" s="0" t="n">
        <f aca="false">(C31-C21)^2</f>
        <v>1.18566678145213</v>
      </c>
      <c r="G35" s="4" t="s">
        <v>25</v>
      </c>
    </row>
    <row r="37" customFormat="false" ht="12.75" hidden="false" customHeight="false" outlineLevel="0" collapsed="false">
      <c r="B37" s="4" t="s">
        <v>26</v>
      </c>
    </row>
    <row r="38" customFormat="false" ht="12.75" hidden="false" customHeight="false" outlineLevel="0" collapsed="false">
      <c r="B38" s="4" t="s">
        <v>27</v>
      </c>
    </row>
    <row r="39" customFormat="false" ht="12.75" hidden="false" customHeight="false" outlineLevel="0" collapsed="false">
      <c r="B39" s="4" t="s">
        <v>28</v>
      </c>
      <c r="F39" s="4" t="s">
        <v>29</v>
      </c>
    </row>
    <row r="40" customFormat="false" ht="12.75" hidden="false" customHeight="false" outlineLevel="0" collapsed="false">
      <c r="B40" s="4" t="s">
        <v>30</v>
      </c>
      <c r="E40" s="0" t="n">
        <v>0.0473296876586068</v>
      </c>
      <c r="F40" s="4" t="s">
        <v>31</v>
      </c>
      <c r="J40" s="0" t="n">
        <f aca="false">LN((1+E40/2)^2)</f>
        <v>0.0467783441894493</v>
      </c>
    </row>
    <row r="41" customFormat="false" ht="12.75" hidden="false" customHeight="false" outlineLevel="0" collapsed="false">
      <c r="F41" s="4" t="s">
        <v>32</v>
      </c>
    </row>
    <row r="42" customFormat="false" ht="12.75" hidden="false" customHeight="false" outlineLevel="0" collapsed="false">
      <c r="F42" s="4" t="s">
        <v>33</v>
      </c>
    </row>
    <row r="43" customFormat="false" ht="12.75" hidden="false" customHeight="false" outlineLevel="0" collapsed="false">
      <c r="F43" s="4" t="s">
        <v>34</v>
      </c>
    </row>
    <row r="46" customFormat="false" ht="12.75" hidden="false" customHeight="false" outlineLevel="0" collapsed="false">
      <c r="B46" s="0" t="s">
        <v>35</v>
      </c>
      <c r="D46" s="0" t="n">
        <v>0.02</v>
      </c>
    </row>
    <row r="47" customFormat="false" ht="12.75" hidden="false" customHeight="false" outlineLevel="0" collapsed="false">
      <c r="B47" s="0" t="s">
        <v>7</v>
      </c>
      <c r="C47" s="1" t="n">
        <v>42961</v>
      </c>
      <c r="D47" s="1" t="n">
        <v>43145</v>
      </c>
      <c r="E47" s="1" t="n">
        <v>43326</v>
      </c>
      <c r="F47" s="1" t="n">
        <v>43510</v>
      </c>
      <c r="G47" s="1" t="n">
        <v>43691</v>
      </c>
    </row>
    <row r="48" customFormat="false" ht="12.75" hidden="false" customHeight="false" outlineLevel="0" collapsed="false">
      <c r="B48" s="0" t="s">
        <v>8</v>
      </c>
      <c r="C48" s="0" t="n">
        <f aca="false">0</f>
        <v>0</v>
      </c>
      <c r="D48" s="0" t="n">
        <v>0.5</v>
      </c>
      <c r="E48" s="0" t="n">
        <f aca="false">(E47-C47)/365</f>
        <v>1</v>
      </c>
      <c r="F48" s="0" t="n">
        <f aca="false">(F47-C47)/366</f>
        <v>1.5</v>
      </c>
      <c r="G48" s="0" t="n">
        <v>2</v>
      </c>
    </row>
    <row r="49" customFormat="false" ht="12.75" hidden="false" customHeight="false" outlineLevel="0" collapsed="false">
      <c r="B49" s="0" t="s">
        <v>9</v>
      </c>
      <c r="D49" s="0" t="n">
        <f aca="false">50*D46</f>
        <v>1</v>
      </c>
      <c r="E49" s="0" t="n">
        <f aca="false">50*D46</f>
        <v>1</v>
      </c>
      <c r="F49" s="0" t="n">
        <f aca="false">50*D46</f>
        <v>1</v>
      </c>
      <c r="G49" s="0" t="n">
        <f aca="false">100*(1+D46/2)</f>
        <v>101</v>
      </c>
    </row>
    <row r="50" customFormat="false" ht="12.75" hidden="false" customHeight="false" outlineLevel="0" collapsed="false">
      <c r="B50" s="0" t="s">
        <v>10</v>
      </c>
      <c r="D50" s="0" t="n">
        <f aca="false">C6/100</f>
        <v>0.978</v>
      </c>
      <c r="E50" s="0" t="n">
        <f aca="false">C8/100</f>
        <v>0.955</v>
      </c>
      <c r="F50" s="0" t="n">
        <f aca="false">C10/100</f>
        <v>0.932</v>
      </c>
      <c r="G50" s="0" t="n">
        <f aca="false">C12/100</f>
        <v>0.905</v>
      </c>
    </row>
    <row r="51" customFormat="false" ht="12.75" hidden="false" customHeight="false" outlineLevel="0" collapsed="false">
      <c r="B51" s="0" t="s">
        <v>11</v>
      </c>
      <c r="C51" s="3" t="n">
        <f aca="false">SUM(D51:G51)</f>
        <v>94.27</v>
      </c>
      <c r="D51" s="0" t="n">
        <f aca="false">D49*D50</f>
        <v>0.978</v>
      </c>
      <c r="E51" s="0" t="n">
        <f aca="false">E49*E50</f>
        <v>0.955</v>
      </c>
      <c r="F51" s="0" t="n">
        <f aca="false">F49*F50</f>
        <v>0.932</v>
      </c>
      <c r="G51" s="0" t="n">
        <f aca="false">G49*G50</f>
        <v>91.405</v>
      </c>
    </row>
    <row r="54" customFormat="false" ht="12.75" hidden="false" customHeight="false" outlineLevel="0" collapsed="false">
      <c r="A54" s="0" t="n">
        <v>3</v>
      </c>
      <c r="B54" s="0" t="s">
        <v>36</v>
      </c>
      <c r="D54" s="0" t="n">
        <v>0.08</v>
      </c>
    </row>
    <row r="55" customFormat="false" ht="12.75" hidden="false" customHeight="false" outlineLevel="0" collapsed="false">
      <c r="B55" s="0" t="s">
        <v>7</v>
      </c>
      <c r="C55" s="1" t="n">
        <v>42961</v>
      </c>
      <c r="D55" s="1" t="n">
        <v>43053</v>
      </c>
      <c r="E55" s="1" t="n">
        <v>43234</v>
      </c>
      <c r="F55" s="1" t="n">
        <v>43418</v>
      </c>
    </row>
    <row r="56" customFormat="false" ht="12.75" hidden="false" customHeight="false" outlineLevel="0" collapsed="false">
      <c r="B56" s="0" t="s">
        <v>8</v>
      </c>
      <c r="C56" s="0" t="n">
        <v>0</v>
      </c>
      <c r="D56" s="0" t="n">
        <v>0.25</v>
      </c>
      <c r="E56" s="0" t="n">
        <v>0.75</v>
      </c>
      <c r="F56" s="0" t="n">
        <v>1.25</v>
      </c>
    </row>
    <row r="57" customFormat="false" ht="12.75" hidden="false" customHeight="false" outlineLevel="0" collapsed="false">
      <c r="B57" s="0" t="s">
        <v>9</v>
      </c>
      <c r="D57" s="0" t="n">
        <f aca="false">50*D54</f>
        <v>4</v>
      </c>
      <c r="E57" s="0" t="n">
        <f aca="false">50*D54</f>
        <v>4</v>
      </c>
      <c r="F57" s="0" t="n">
        <f aca="false">100*(1+D54/2)</f>
        <v>104</v>
      </c>
    </row>
    <row r="58" customFormat="false" ht="12.75" hidden="false" customHeight="false" outlineLevel="0" collapsed="false">
      <c r="B58" s="0" t="s">
        <v>10</v>
      </c>
      <c r="D58" s="0" t="n">
        <f aca="false">C5/100</f>
        <v>0.989</v>
      </c>
      <c r="E58" s="0" t="n">
        <f aca="false">C7/100</f>
        <v>0.967</v>
      </c>
      <c r="F58" s="0" t="n">
        <f aca="false">C9/100</f>
        <v>0.943</v>
      </c>
    </row>
    <row r="59" customFormat="false" ht="12.75" hidden="false" customHeight="false" outlineLevel="0" collapsed="false">
      <c r="B59" s="0" t="s">
        <v>11</v>
      </c>
      <c r="C59" s="3" t="n">
        <f aca="false">SUM(D59:F59)</f>
        <v>105.896</v>
      </c>
      <c r="D59" s="0" t="n">
        <f aca="false">D57*D58</f>
        <v>3.956</v>
      </c>
      <c r="E59" s="0" t="n">
        <f aca="false">E57*E58</f>
        <v>3.868</v>
      </c>
      <c r="F59" s="0" t="n">
        <f aca="false">F57*F58</f>
        <v>98.072</v>
      </c>
    </row>
    <row r="62" customFormat="false" ht="12.75" hidden="false" customHeight="false" outlineLevel="0" collapsed="false">
      <c r="B62" s="0" t="s">
        <v>37</v>
      </c>
      <c r="D62" s="0" t="n">
        <v>0.125</v>
      </c>
      <c r="E62" s="0" t="s">
        <v>38</v>
      </c>
      <c r="F62" s="0" t="n">
        <v>0.062</v>
      </c>
    </row>
    <row r="63" customFormat="false" ht="12.75" hidden="false" customHeight="false" outlineLevel="0" collapsed="false">
      <c r="A63" s="0" t="s">
        <v>0</v>
      </c>
      <c r="B63" s="1" t="n">
        <v>42504</v>
      </c>
    </row>
    <row r="64" customFormat="false" ht="12.75" hidden="false" customHeight="false" outlineLevel="0" collapsed="false">
      <c r="C64" s="0" t="s">
        <v>7</v>
      </c>
      <c r="D64" s="1" t="n">
        <v>42504</v>
      </c>
      <c r="E64" s="1" t="n">
        <v>42688</v>
      </c>
      <c r="F64" s="1" t="n">
        <v>42869</v>
      </c>
      <c r="G64" s="1" t="n">
        <v>43053</v>
      </c>
      <c r="H64" s="1" t="n">
        <v>43234</v>
      </c>
    </row>
    <row r="65" customFormat="false" ht="12.75" hidden="false" customHeight="false" outlineLevel="0" collapsed="false">
      <c r="C65" s="0" t="s">
        <v>39</v>
      </c>
      <c r="D65" s="0" t="n">
        <v>0</v>
      </c>
      <c r="E65" s="0" t="n">
        <v>0.5</v>
      </c>
      <c r="F65" s="0" t="n">
        <f aca="false">(F64-$D$64)/365</f>
        <v>1</v>
      </c>
      <c r="G65" s="0" t="n">
        <v>1.5</v>
      </c>
      <c r="H65" s="0" t="n">
        <f aca="false">(H64-$D$64)/365</f>
        <v>2</v>
      </c>
    </row>
    <row r="66" customFormat="false" ht="12.75" hidden="false" customHeight="false" outlineLevel="0" collapsed="false">
      <c r="C66" s="0" t="s">
        <v>40</v>
      </c>
      <c r="E66" s="0" t="n">
        <f aca="false">50*D62</f>
        <v>6.25</v>
      </c>
      <c r="F66" s="0" t="n">
        <f aca="false">50*D62</f>
        <v>6.25</v>
      </c>
      <c r="G66" s="0" t="n">
        <f aca="false">50*D62</f>
        <v>6.25</v>
      </c>
      <c r="H66" s="0" t="n">
        <f aca="false">100*(1+D62/2)</f>
        <v>106.25</v>
      </c>
    </row>
    <row r="67" customFormat="false" ht="12.75" hidden="false" customHeight="false" outlineLevel="0" collapsed="false">
      <c r="C67" s="0" t="s">
        <v>19</v>
      </c>
      <c r="E67" s="0" t="n">
        <f aca="false">(1+$F$62/2)^-(2*E65)</f>
        <v>0.969932104752667</v>
      </c>
      <c r="F67" s="0" t="n">
        <f aca="false">(1+$F$62/2)^-(2*F65)</f>
        <v>0.940768287829939</v>
      </c>
      <c r="G67" s="0" t="n">
        <f aca="false">(1+$F$62/2)^-(2*G65)</f>
        <v>0.912481365499456</v>
      </c>
      <c r="H67" s="0" t="n">
        <f aca="false">(1+$F$62/2)^-(2*H65)</f>
        <v>0.885044971386476</v>
      </c>
    </row>
    <row r="68" customFormat="false" ht="12.75" hidden="false" customHeight="false" outlineLevel="0" collapsed="false">
      <c r="C68" s="0" t="s">
        <v>41</v>
      </c>
      <c r="D68" s="3" t="n">
        <f aca="false">SUM(E68:H68)</f>
        <v>111.680914197826</v>
      </c>
      <c r="E68" s="0" t="n">
        <f aca="false">E66*E67</f>
        <v>6.06207565470417</v>
      </c>
      <c r="F68" s="0" t="n">
        <f aca="false">F66*F67</f>
        <v>5.87980179893712</v>
      </c>
      <c r="G68" s="0" t="n">
        <f aca="false">G66*G67</f>
        <v>5.7030085343716</v>
      </c>
      <c r="H68" s="0" t="n">
        <f aca="false">H66*H67</f>
        <v>94.036028209813</v>
      </c>
    </row>
    <row r="72" customFormat="false" ht="12.75" hidden="false" customHeight="false" outlineLevel="0" collapsed="false">
      <c r="B72" s="0" t="s">
        <v>42</v>
      </c>
      <c r="D72" s="0" t="n">
        <v>0.045</v>
      </c>
      <c r="E72" s="0" t="s">
        <v>43</v>
      </c>
      <c r="F72" s="0" t="n">
        <v>0.07</v>
      </c>
    </row>
    <row r="73" customFormat="false" ht="12.75" hidden="false" customHeight="false" outlineLevel="0" collapsed="false">
      <c r="A73" s="0" t="s">
        <v>0</v>
      </c>
      <c r="B73" s="1" t="n">
        <v>42322</v>
      </c>
    </row>
    <row r="74" customFormat="false" ht="12.75" hidden="false" customHeight="false" outlineLevel="0" collapsed="false">
      <c r="C74" s="0" t="s">
        <v>7</v>
      </c>
      <c r="D74" s="1" t="n">
        <v>42322</v>
      </c>
      <c r="E74" s="1" t="n">
        <v>42504</v>
      </c>
      <c r="F74" s="1" t="n">
        <v>42688</v>
      </c>
      <c r="G74" s="1" t="n">
        <v>42869</v>
      </c>
    </row>
    <row r="75" customFormat="false" ht="12.75" hidden="false" customHeight="false" outlineLevel="0" collapsed="false">
      <c r="C75" s="0" t="s">
        <v>39</v>
      </c>
      <c r="D75" s="0" t="n">
        <v>0</v>
      </c>
      <c r="E75" s="0" t="n">
        <v>0.5</v>
      </c>
      <c r="F75" s="0" t="n">
        <v>1</v>
      </c>
      <c r="G75" s="0" t="n">
        <v>1.5</v>
      </c>
    </row>
    <row r="76" customFormat="false" ht="12.75" hidden="false" customHeight="false" outlineLevel="0" collapsed="false">
      <c r="C76" s="0" t="s">
        <v>40</v>
      </c>
      <c r="E76" s="0" t="n">
        <f aca="false">50*D72</f>
        <v>2.25</v>
      </c>
      <c r="F76" s="0" t="n">
        <f aca="false">50*D72</f>
        <v>2.25</v>
      </c>
      <c r="G76" s="0" t="n">
        <f aca="false">100*(1+D72/2)</f>
        <v>102.25</v>
      </c>
    </row>
    <row r="77" customFormat="false" ht="12.75" hidden="false" customHeight="false" outlineLevel="0" collapsed="false">
      <c r="C77" s="0" t="s">
        <v>19</v>
      </c>
      <c r="E77" s="0" t="n">
        <f aca="false">EXP(-E75*$F$72)</f>
        <v>0.965605416257567</v>
      </c>
      <c r="F77" s="0" t="n">
        <f aca="false">EXP(-F75*$F$72)</f>
        <v>0.932393819905948</v>
      </c>
      <c r="G77" s="0" t="n">
        <f aca="false">EXP(-G75*$F$72)</f>
        <v>0.900324522586266</v>
      </c>
    </row>
    <row r="78" customFormat="false" ht="12.75" hidden="false" customHeight="false" outlineLevel="0" collapsed="false">
      <c r="C78" s="0" t="s">
        <v>41</v>
      </c>
      <c r="D78" s="3" t="n">
        <f aca="false">SUM(E78:G78)</f>
        <v>96.3286807158136</v>
      </c>
      <c r="E78" s="0" t="n">
        <f aca="false">E76*E77</f>
        <v>2.17261218657952</v>
      </c>
      <c r="F78" s="0" t="n">
        <f aca="false">F76*F77</f>
        <v>2.09788609478838</v>
      </c>
      <c r="G78" s="0" t="n">
        <f aca="false">G76*G77</f>
        <v>92.0581824344457</v>
      </c>
    </row>
    <row r="81" customFormat="false" ht="12.75" hidden="false" customHeight="false" outlineLevel="0" collapsed="false">
      <c r="A81" s="0" t="s">
        <v>44</v>
      </c>
    </row>
    <row r="82" customFormat="false" ht="12.75" hidden="false" customHeight="false" outlineLevel="0" collapsed="false">
      <c r="B82" s="0" t="s">
        <v>45</v>
      </c>
    </row>
    <row r="83" customFormat="false" ht="12.75" hidden="false" customHeight="false" outlineLevel="0" collapsed="false">
      <c r="B8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8:12:29Z</dcterms:created>
  <dc:creator>Chris Lamoureux</dc:creator>
  <dc:description/>
  <dc:language>en-US</dc:language>
  <cp:lastModifiedBy>Chris Lamoureux</cp:lastModifiedBy>
  <dcterms:modified xsi:type="dcterms:W3CDTF">2018-10-24T16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