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8">
  <si>
    <t xml:space="preserve">1)</t>
  </si>
  <si>
    <t xml:space="preserve">Today</t>
  </si>
  <si>
    <t xml:space="preserve">Settle:</t>
  </si>
  <si>
    <t xml:space="preserve">(US Treasury Market: T+1 Business day)</t>
  </si>
  <si>
    <t xml:space="preserve">STRIPS:</t>
  </si>
  <si>
    <t xml:space="preserve">Assume that every 6 month period is exactly 1/2 of a year.</t>
  </si>
  <si>
    <t xml:space="preserve">Time (Yrs):</t>
  </si>
  <si>
    <t xml:space="preserve">         bid </t>
  </si>
  <si>
    <t xml:space="preserve">Cash flow</t>
  </si>
  <si>
    <t xml:space="preserve">         ask</t>
  </si>
  <si>
    <t xml:space="preserve">1a.</t>
  </si>
  <si>
    <t xml:space="preserve">df</t>
  </si>
  <si>
    <t xml:space="preserve">midpoint:</t>
  </si>
  <si>
    <t xml:space="preserve">PV</t>
  </si>
  <si>
    <t xml:space="preserve">1b.</t>
  </si>
  <si>
    <t xml:space="preserve">ytm on cc basis:</t>
  </si>
  <si>
    <t xml:space="preserve">P * exp(rT) = 100</t>
  </si>
  <si>
    <t xml:space="preserve">1c.</t>
  </si>
  <si>
    <t xml:space="preserve">ytm on be basis:</t>
  </si>
  <si>
    <t xml:space="preserve">P*(1+r/2)^(2T) = 100</t>
  </si>
  <si>
    <t xml:space="preserve">Self check: The shorter the compounding frequency, the lower the rate.  In this case that means that the ytm on a be basis must be greater than the cc ytm.  </t>
  </si>
  <si>
    <t xml:space="preserve">For the purpose of establishing whether the note is possibly mispriced, we'll use the midpoint of the spread.</t>
  </si>
  <si>
    <t xml:space="preserve">5% 11/15/20 Note</t>
  </si>
  <si>
    <t xml:space="preserve">      bid</t>
  </si>
  <si>
    <t xml:space="preserve">      ask</t>
  </si>
  <si>
    <t xml:space="preserve">  Since the note's value is less than its bid quote, we say it is trading rich.</t>
  </si>
  <si>
    <t xml:space="preserve">For the purposes of an actual trade we trade on the appropriate sides of the spread:</t>
  </si>
  <si>
    <t xml:space="preserve">Here, from Step 1, it would appear that the note is trading rich, so we should evaluate a trade that shorts the note and</t>
  </si>
  <si>
    <t xml:space="preserve">    goes long in the replicating STRIPS portfolio:</t>
  </si>
  <si>
    <t xml:space="preserve">Let's consider a trade for $10 million par value.</t>
  </si>
  <si>
    <t xml:space="preserve">Sell note:</t>
  </si>
  <si>
    <t xml:space="preserve">  The note is trading clean since settlement is an interest payment date.</t>
  </si>
  <si>
    <t xml:space="preserve">   (i.e., there is no accrued interest.)</t>
  </si>
  <si>
    <t xml:space="preserve">In 6 months this will be worth:</t>
  </si>
  <si>
    <t xml:space="preserve">We now need to establish a long position in the STRIPS.  To replicate the payoffs from the note we need:</t>
  </si>
  <si>
    <t xml:space="preserve"> par units of the STRIPS</t>
  </si>
  <si>
    <t xml:space="preserve">The cash cost of this today:</t>
  </si>
  <si>
    <t xml:space="preserve">&lt;-- Note that we want to replicate the cash flows on the note on the day it matures.</t>
  </si>
  <si>
    <t xml:space="preserve">So the cash flows from this arbitrage trade are:</t>
  </si>
  <si>
    <t xml:space="preserve">Time (Years):</t>
  </si>
  <si>
    <t xml:space="preserve">Short</t>
  </si>
  <si>
    <t xml:space="preserve">Long:</t>
  </si>
  <si>
    <t xml:space="preserve">Totals:</t>
  </si>
  <si>
    <t xml:space="preserve">1f)</t>
  </si>
  <si>
    <t xml:space="preserve">9.5% 11/15/20 Bond</t>
  </si>
  <si>
    <t xml:space="preserve">        bid:</t>
  </si>
  <si>
    <t xml:space="preserve">        ask:</t>
  </si>
  <si>
    <t xml:space="preserve">  Since the bond's value exceeds its ask quote, we say it is trading cheap.</t>
  </si>
  <si>
    <t xml:space="preserve">It would appear that this bond is trading cheap.  To make arbitrage we would buy it, and sell (short) the replicating STRIPS portfolio:</t>
  </si>
  <si>
    <t xml:space="preserve">In 6 months the bond will be worth:</t>
  </si>
  <si>
    <t xml:space="preserve">To replicate the bond we need the STRIPS par value to equal the bond's terminal value.</t>
  </si>
  <si>
    <t xml:space="preserve">2)</t>
  </si>
  <si>
    <t xml:space="preserve">Bid</t>
  </si>
  <si>
    <t xml:space="preserve">Ask</t>
  </si>
  <si>
    <t xml:space="preserve">Bond 1:</t>
  </si>
  <si>
    <t xml:space="preserve">May 15, 2019 8.5% bond</t>
  </si>
  <si>
    <t xml:space="preserve">Note 2:</t>
  </si>
  <si>
    <t xml:space="preserve">May 15, 2019 3% bond</t>
  </si>
  <si>
    <t xml:space="preserve">The first step is to compute the cc ytm on both so we can establish whether there might be an arbitrage opportunity:</t>
  </si>
  <si>
    <t xml:space="preserve">Time</t>
  </si>
  <si>
    <t xml:space="preserve">Bond 1</t>
  </si>
  <si>
    <t xml:space="preserve">Note 2</t>
  </si>
  <si>
    <t xml:space="preserve">==&gt; Relative to the bond, the note's price should be:</t>
  </si>
  <si>
    <t xml:space="preserve">  Since the ask quote is below this, it would appear that the note is trading cheap relative to the bond.</t>
  </si>
  <si>
    <t xml:space="preserve">  Note 2 has a higher yield so it appears to be underpriced relative to Bond 1.</t>
  </si>
  <si>
    <t xml:space="preserve">-- Put another way, shorting Bond 1 should allow us to borrow at 2.17%, and investing the funds in Note 2 allows us to earn 3.2%.</t>
  </si>
  <si>
    <t xml:space="preserve">   An arb trrade will capture this spread.</t>
  </si>
  <si>
    <t xml:space="preserve">We built our arb trade by establishing a $ position size and the buy that par amount of Note 2, and then replicating the Note 2 position with Bond 1:</t>
  </si>
  <si>
    <t xml:space="preserve">Arbitrage:</t>
  </si>
  <si>
    <t xml:space="preserve">Position</t>
  </si>
  <si>
    <t xml:space="preserve">  The amount in this cell is arbitrary.</t>
  </si>
  <si>
    <t xml:space="preserve">Time 0</t>
  </si>
  <si>
    <t xml:space="preserve">Time 1/2</t>
  </si>
  <si>
    <t xml:space="preserve">Buy Note 2:</t>
  </si>
  <si>
    <t xml:space="preserve">Short Sell Bond 1:</t>
  </si>
  <si>
    <t xml:space="preserve">par units</t>
  </si>
  <si>
    <t xml:space="preserve">Cash Flow:</t>
  </si>
  <si>
    <t xml:space="preserve">Net Cas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#,##0.00"/>
    <numFmt numFmtId="168" formatCode="#,##0"/>
  </numFmts>
  <fonts count="6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2.43"/>
    <col collapsed="false" customWidth="true" hidden="false" outlineLevel="0" max="4" min="4" style="0" width="13.43"/>
    <col collapsed="false" customWidth="true" hidden="false" outlineLevel="0" max="5" min="5" style="0" width="14.43"/>
    <col collapsed="false" customWidth="true" hidden="false" outlineLevel="0" max="6" min="6" style="0" width="15.43"/>
    <col collapsed="false" customWidth="true" hidden="false" outlineLevel="0" max="7" min="7" style="0" width="16.57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1" t="n">
        <v>42503</v>
      </c>
    </row>
    <row r="3" customFormat="false" ht="12.75" hidden="false" customHeight="false" outlineLevel="0" collapsed="false">
      <c r="B3" s="0" t="s">
        <v>2</v>
      </c>
      <c r="C3" s="1" t="n">
        <v>42504</v>
      </c>
      <c r="D3" s="0" t="s">
        <v>3</v>
      </c>
    </row>
    <row r="5" customFormat="false" ht="12.75" hidden="false" customHeight="false" outlineLevel="0" collapsed="false">
      <c r="B5" s="0" t="s">
        <v>4</v>
      </c>
      <c r="C5" s="1" t="n">
        <v>42688</v>
      </c>
      <c r="D5" s="0" t="s">
        <v>5</v>
      </c>
    </row>
    <row r="7" customFormat="false" ht="12.75" hidden="false" customHeight="false" outlineLevel="0" collapsed="false">
      <c r="B7" s="0" t="s">
        <v>6</v>
      </c>
      <c r="C7" s="0" t="n">
        <v>0.5</v>
      </c>
      <c r="D7" s="0" t="s">
        <v>7</v>
      </c>
      <c r="E7" s="0" t="n">
        <v>96.6615</v>
      </c>
    </row>
    <row r="8" customFormat="false" ht="12.75" hidden="false" customHeight="false" outlineLevel="0" collapsed="false">
      <c r="B8" s="0" t="s">
        <v>8</v>
      </c>
      <c r="C8" s="0" t="n">
        <v>100</v>
      </c>
      <c r="D8" s="0" t="s">
        <v>9</v>
      </c>
      <c r="E8" s="0" t="n">
        <v>96.694</v>
      </c>
    </row>
    <row r="9" customFormat="false" ht="12.75" hidden="false" customHeight="false" outlineLevel="0" collapsed="false">
      <c r="A9" s="0" t="s">
        <v>10</v>
      </c>
      <c r="B9" s="0" t="s">
        <v>11</v>
      </c>
      <c r="C9" s="2" t="n">
        <f aca="false">E9/100</f>
        <v>0.9667775</v>
      </c>
      <c r="D9" s="0" t="s">
        <v>12</v>
      </c>
      <c r="E9" s="0" t="n">
        <f aca="false">(E7+E8)*0.5</f>
        <v>96.67775</v>
      </c>
    </row>
    <row r="10" customFormat="false" ht="12.75" hidden="false" customHeight="false" outlineLevel="0" collapsed="false">
      <c r="B10" s="0" t="s">
        <v>13</v>
      </c>
      <c r="C10" s="0" t="n">
        <f aca="false">C8*C9</f>
        <v>96.67775</v>
      </c>
      <c r="H10" s="0" t="n">
        <f aca="false">9/32</f>
        <v>0.28125</v>
      </c>
    </row>
    <row r="12" customFormat="false" ht="12.75" hidden="false" customHeight="false" outlineLevel="0" collapsed="false">
      <c r="A12" s="0" t="s">
        <v>14</v>
      </c>
      <c r="B12" s="0" t="s">
        <v>15</v>
      </c>
      <c r="C12" s="2" t="n">
        <f aca="false">LN(100/C10)/C7</f>
        <v>0.0675738061513391</v>
      </c>
      <c r="E12" s="0" t="s">
        <v>16</v>
      </c>
    </row>
    <row r="13" customFormat="false" ht="12.75" hidden="false" customHeight="false" outlineLevel="0" collapsed="false">
      <c r="A13" s="0" t="s">
        <v>17</v>
      </c>
      <c r="B13" s="0" t="s">
        <v>18</v>
      </c>
      <c r="C13" s="2" t="n">
        <f aca="false">2*((100/E9)^(1/(2*C7))-1)</f>
        <v>0.0687283268383885</v>
      </c>
      <c r="E13" s="3" t="s">
        <v>19</v>
      </c>
    </row>
    <row r="14" customFormat="false" ht="12.75" hidden="false" customHeight="false" outlineLevel="0" collapsed="false">
      <c r="C14" s="0" t="s">
        <v>20</v>
      </c>
    </row>
    <row r="16" customFormat="false" ht="12.75" hidden="false" customHeight="false" outlineLevel="0" collapsed="false">
      <c r="B16" s="0" t="s">
        <v>21</v>
      </c>
    </row>
    <row r="17" customFormat="false" ht="12.75" hidden="false" customHeight="false" outlineLevel="0" collapsed="false">
      <c r="B17" s="0" t="s">
        <v>22</v>
      </c>
      <c r="C17" s="0" t="n">
        <v>0.05</v>
      </c>
    </row>
    <row r="18" customFormat="false" ht="12.75" hidden="false" customHeight="false" outlineLevel="0" collapsed="false">
      <c r="B18" s="0" t="s">
        <v>6</v>
      </c>
      <c r="C18" s="0" t="n">
        <v>0.5</v>
      </c>
      <c r="D18" s="0" t="s">
        <v>23</v>
      </c>
      <c r="E18" s="0" t="n">
        <v>100.125</v>
      </c>
    </row>
    <row r="19" customFormat="false" ht="12.75" hidden="false" customHeight="false" outlineLevel="0" collapsed="false">
      <c r="B19" s="0" t="s">
        <v>8</v>
      </c>
      <c r="C19" s="0" t="n">
        <f aca="false">100*(1+0.5*C17)</f>
        <v>102.5</v>
      </c>
      <c r="D19" s="0" t="s">
        <v>24</v>
      </c>
      <c r="E19" s="0" t="n">
        <v>100.15625</v>
      </c>
    </row>
    <row r="20" customFormat="false" ht="12.75" hidden="false" customHeight="false" outlineLevel="0" collapsed="false">
      <c r="B20" s="0" t="s">
        <v>11</v>
      </c>
      <c r="C20" s="0" t="n">
        <f aca="false">C9</f>
        <v>0.9667775</v>
      </c>
    </row>
    <row r="21" customFormat="false" ht="12.75" hidden="false" customHeight="false" outlineLevel="0" collapsed="false">
      <c r="B21" s="0" t="s">
        <v>13</v>
      </c>
      <c r="C21" s="2" t="n">
        <f aca="false">C19*C20</f>
        <v>99.09469375</v>
      </c>
      <c r="D21" s="2" t="s">
        <v>25</v>
      </c>
    </row>
    <row r="23" customFormat="false" ht="12.75" hidden="false" customHeight="false" outlineLevel="0" collapsed="false">
      <c r="B23" s="0" t="s">
        <v>26</v>
      </c>
    </row>
    <row r="24" customFormat="false" ht="12.75" hidden="false" customHeight="false" outlineLevel="0" collapsed="false">
      <c r="B24" s="3" t="s">
        <v>27</v>
      </c>
    </row>
    <row r="25" customFormat="false" ht="12.75" hidden="false" customHeight="false" outlineLevel="0" collapsed="false">
      <c r="B25" s="3" t="s">
        <v>28</v>
      </c>
      <c r="E25" s="0" t="s">
        <v>29</v>
      </c>
      <c r="I25" s="4" t="n">
        <v>10000000</v>
      </c>
    </row>
    <row r="27" customFormat="false" ht="12.75" hidden="false" customHeight="false" outlineLevel="0" collapsed="false">
      <c r="B27" s="3" t="s">
        <v>30</v>
      </c>
      <c r="C27" s="4" t="n">
        <f aca="false">E18/100*I25</f>
        <v>10012500</v>
      </c>
      <c r="D27" s="0" t="s">
        <v>31</v>
      </c>
    </row>
    <row r="28" customFormat="false" ht="12.75" hidden="false" customHeight="false" outlineLevel="0" collapsed="false">
      <c r="D28" s="0" t="s">
        <v>32</v>
      </c>
    </row>
    <row r="29" customFormat="false" ht="12.75" hidden="false" customHeight="false" outlineLevel="0" collapsed="false">
      <c r="B29" s="0" t="s">
        <v>33</v>
      </c>
      <c r="D29" s="4" t="n">
        <f aca="false">I25*C19/100</f>
        <v>10250000</v>
      </c>
    </row>
    <row r="31" customFormat="false" ht="12.75" hidden="false" customHeight="false" outlineLevel="0" collapsed="false">
      <c r="B31" s="3" t="s">
        <v>34</v>
      </c>
      <c r="I31" s="4" t="n">
        <f aca="false">D29/100</f>
        <v>102500</v>
      </c>
      <c r="J31" s="0" t="s">
        <v>35</v>
      </c>
    </row>
    <row r="32" customFormat="false" ht="12.75" hidden="false" customHeight="false" outlineLevel="0" collapsed="false">
      <c r="B32" s="3" t="s">
        <v>36</v>
      </c>
      <c r="D32" s="4" t="n">
        <f aca="false">I31*E8</f>
        <v>9911135</v>
      </c>
      <c r="E32" s="3" t="s">
        <v>37</v>
      </c>
    </row>
    <row r="34" customFormat="false" ht="12.75" hidden="false" customHeight="false" outlineLevel="0" collapsed="false">
      <c r="B34" s="0" t="s">
        <v>38</v>
      </c>
    </row>
    <row r="35" customFormat="false" ht="12.75" hidden="false" customHeight="false" outlineLevel="0" collapsed="false">
      <c r="E35" s="0" t="s">
        <v>39</v>
      </c>
      <c r="F35" s="0" t="n">
        <v>0</v>
      </c>
      <c r="G35" s="0" t="n">
        <v>0.5</v>
      </c>
    </row>
    <row r="36" customFormat="false" ht="12.75" hidden="false" customHeight="false" outlineLevel="0" collapsed="false">
      <c r="E36" s="3" t="s">
        <v>40</v>
      </c>
      <c r="F36" s="4" t="n">
        <f aca="false">C27</f>
        <v>10012500</v>
      </c>
      <c r="G36" s="4" t="n">
        <f aca="false">-D29</f>
        <v>-10250000</v>
      </c>
    </row>
    <row r="37" customFormat="false" ht="12.75" hidden="false" customHeight="false" outlineLevel="0" collapsed="false">
      <c r="E37" s="3" t="s">
        <v>41</v>
      </c>
      <c r="F37" s="4" t="n">
        <f aca="false">-D32</f>
        <v>-9911135</v>
      </c>
      <c r="G37" s="4" t="n">
        <f aca="false">D29</f>
        <v>10250000</v>
      </c>
    </row>
    <row r="38" customFormat="false" ht="12.75" hidden="false" customHeight="false" outlineLevel="0" collapsed="false">
      <c r="E38" s="0" t="s">
        <v>42</v>
      </c>
      <c r="F38" s="5" t="n">
        <f aca="false">F36+F37</f>
        <v>101365.000000002</v>
      </c>
      <c r="G38" s="5" t="n">
        <f aca="false">G36+G37</f>
        <v>0</v>
      </c>
    </row>
    <row r="43" customFormat="false" ht="12.75" hidden="false" customHeight="false" outlineLevel="0" collapsed="false">
      <c r="A43" s="0" t="s">
        <v>43</v>
      </c>
      <c r="B43" s="0" t="s">
        <v>44</v>
      </c>
      <c r="D43" s="0" t="n">
        <v>0.095</v>
      </c>
    </row>
    <row r="44" customFormat="false" ht="12.75" hidden="false" customHeight="false" outlineLevel="0" collapsed="false">
      <c r="B44" s="0" t="s">
        <v>6</v>
      </c>
      <c r="C44" s="0" t="n">
        <v>0.5</v>
      </c>
      <c r="D44" s="0" t="s">
        <v>45</v>
      </c>
      <c r="E44" s="0" t="n">
        <v>101</v>
      </c>
    </row>
    <row r="45" customFormat="false" ht="12.75" hidden="false" customHeight="false" outlineLevel="0" collapsed="false">
      <c r="B45" s="0" t="s">
        <v>8</v>
      </c>
      <c r="C45" s="0" t="n">
        <f aca="false">100*(1+0.5*D43)</f>
        <v>104.75</v>
      </c>
      <c r="D45" s="0" t="s">
        <v>46</v>
      </c>
      <c r="E45" s="0" t="n">
        <v>101.03125</v>
      </c>
      <c r="F45" s="0" t="n">
        <f aca="false">1/32</f>
        <v>0.03125</v>
      </c>
    </row>
    <row r="46" customFormat="false" ht="12.75" hidden="false" customHeight="false" outlineLevel="0" collapsed="false">
      <c r="B46" s="0" t="s">
        <v>11</v>
      </c>
      <c r="C46" s="0" t="n">
        <f aca="false">C9</f>
        <v>0.9667775</v>
      </c>
    </row>
    <row r="47" customFormat="false" ht="12.75" hidden="false" customHeight="false" outlineLevel="0" collapsed="false">
      <c r="B47" s="0" t="s">
        <v>13</v>
      </c>
      <c r="C47" s="2" t="n">
        <f aca="false">C45*C46</f>
        <v>101.269943125</v>
      </c>
      <c r="D47" s="3" t="s">
        <v>47</v>
      </c>
    </row>
    <row r="49" customFormat="false" ht="12.75" hidden="false" customHeight="false" outlineLevel="0" collapsed="false">
      <c r="B49" s="0" t="s">
        <v>48</v>
      </c>
    </row>
    <row r="50" customFormat="false" ht="12.75" hidden="false" customHeight="false" outlineLevel="0" collapsed="false">
      <c r="B50" s="0" t="s">
        <v>29</v>
      </c>
      <c r="E50" s="4" t="n">
        <v>10000000</v>
      </c>
    </row>
    <row r="52" customFormat="false" ht="12.75" hidden="false" customHeight="false" outlineLevel="0" collapsed="false">
      <c r="B52" s="0" t="s">
        <v>49</v>
      </c>
      <c r="E52" s="4" t="n">
        <f aca="false">E50*C45/100</f>
        <v>10475000</v>
      </c>
    </row>
    <row r="54" customFormat="false" ht="12.75" hidden="false" customHeight="false" outlineLevel="0" collapsed="false">
      <c r="B54" s="0" t="s">
        <v>50</v>
      </c>
    </row>
    <row r="55" customFormat="false" ht="12.75" hidden="false" customHeight="false" outlineLevel="0" collapsed="false">
      <c r="B55" s="0" t="s">
        <v>38</v>
      </c>
    </row>
    <row r="56" customFormat="false" ht="12.75" hidden="false" customHeight="false" outlineLevel="0" collapsed="false">
      <c r="E56" s="0" t="s">
        <v>39</v>
      </c>
      <c r="F56" s="0" t="n">
        <v>0</v>
      </c>
      <c r="G56" s="0" t="n">
        <v>0.5</v>
      </c>
    </row>
    <row r="57" customFormat="false" ht="12.75" hidden="false" customHeight="false" outlineLevel="0" collapsed="false">
      <c r="E57" s="0" t="s">
        <v>40</v>
      </c>
      <c r="F57" s="4" t="n">
        <f aca="false">E52/100*E7</f>
        <v>10125292.125</v>
      </c>
      <c r="G57" s="4" t="n">
        <f aca="false">E52</f>
        <v>10475000</v>
      </c>
    </row>
    <row r="58" customFormat="false" ht="12.75" hidden="false" customHeight="false" outlineLevel="0" collapsed="false">
      <c r="E58" s="0" t="s">
        <v>41</v>
      </c>
      <c r="F58" s="4" t="n">
        <f aca="false">-E50*E45/100</f>
        <v>-10103125</v>
      </c>
      <c r="G58" s="4" t="n">
        <f aca="false">-E52</f>
        <v>-10475000</v>
      </c>
    </row>
    <row r="59" customFormat="false" ht="12.75" hidden="false" customHeight="false" outlineLevel="0" collapsed="false">
      <c r="E59" s="0" t="s">
        <v>42</v>
      </c>
      <c r="F59" s="5" t="n">
        <f aca="false">F57+F58</f>
        <v>22167.1250000019</v>
      </c>
      <c r="G59" s="5" t="n">
        <f aca="false">G57+G58</f>
        <v>0</v>
      </c>
    </row>
    <row r="60" customFormat="false" ht="12.75" hidden="false" customHeight="false" outlineLevel="0" collapsed="false">
      <c r="F60" s="5"/>
      <c r="G60" s="5"/>
    </row>
    <row r="61" customFormat="false" ht="12.75" hidden="false" customHeight="false" outlineLevel="0" collapsed="false">
      <c r="A61" s="0" t="s">
        <v>51</v>
      </c>
      <c r="D61" s="6" t="s">
        <v>52</v>
      </c>
      <c r="E61" s="6" t="s">
        <v>53</v>
      </c>
    </row>
    <row r="62" customFormat="false" ht="12.75" hidden="false" customHeight="false" outlineLevel="0" collapsed="false">
      <c r="A62" s="3" t="s">
        <v>54</v>
      </c>
      <c r="B62" s="0" t="s">
        <v>55</v>
      </c>
      <c r="D62" s="0" t="n">
        <v>103.125</v>
      </c>
      <c r="E62" s="0" t="n">
        <v>103.15625</v>
      </c>
    </row>
    <row r="63" customFormat="false" ht="12.75" hidden="false" customHeight="false" outlineLevel="0" collapsed="false">
      <c r="A63" s="3" t="s">
        <v>56</v>
      </c>
      <c r="B63" s="0" t="s">
        <v>57</v>
      </c>
      <c r="D63" s="0" t="n">
        <v>99.875</v>
      </c>
      <c r="E63" s="0" t="n">
        <v>99.90625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 t="s">
        <v>58</v>
      </c>
    </row>
    <row r="66" customFormat="false" ht="12.75" hidden="false" customHeight="false" outlineLevel="0" collapsed="false">
      <c r="A66" s="6" t="s">
        <v>59</v>
      </c>
      <c r="B66" s="6" t="s">
        <v>60</v>
      </c>
      <c r="C66" s="6" t="s">
        <v>61</v>
      </c>
    </row>
    <row r="67" customFormat="false" ht="12.75" hidden="false" customHeight="false" outlineLevel="0" collapsed="false">
      <c r="A67" s="6" t="n">
        <v>0</v>
      </c>
      <c r="B67" s="0" t="n">
        <f aca="false">0.5*(D62+E62)</f>
        <v>103.140625</v>
      </c>
      <c r="C67" s="0" t="n">
        <f aca="false">0.5*(D63+E63)</f>
        <v>99.890625</v>
      </c>
    </row>
    <row r="68" customFormat="false" ht="12.75" hidden="false" customHeight="false" outlineLevel="0" collapsed="false">
      <c r="A68" s="6" t="n">
        <v>0.5</v>
      </c>
      <c r="B68" s="0" t="n">
        <v>104.25</v>
      </c>
      <c r="C68" s="0" t="n">
        <v>101.5</v>
      </c>
      <c r="D68" s="0" t="n">
        <f aca="false">C68/B68</f>
        <v>0.973621103117506</v>
      </c>
      <c r="E68" s="3" t="s">
        <v>62</v>
      </c>
      <c r="H68" s="0" t="n">
        <f aca="false">D68*B67</f>
        <v>100.419889088729</v>
      </c>
      <c r="I68" s="0" t="s">
        <v>63</v>
      </c>
    </row>
    <row r="69" customFormat="false" ht="13.5" hidden="false" customHeight="false" outlineLevel="0" collapsed="false">
      <c r="B69" s="7" t="n">
        <f aca="false">LN(B68/B67)*2</f>
        <v>0.0213970246996236</v>
      </c>
      <c r="C69" s="7" t="n">
        <f aca="false">LN(C68/C67)*2</f>
        <v>0.0319659221495742</v>
      </c>
      <c r="D69" s="0" t="s">
        <v>64</v>
      </c>
    </row>
    <row r="70" customFormat="false" ht="12.75" hidden="false" customHeight="false" outlineLevel="0" collapsed="false">
      <c r="D70" s="3" t="s">
        <v>65</v>
      </c>
    </row>
    <row r="71" customFormat="false" ht="12.75" hidden="false" customHeight="false" outlineLevel="0" collapsed="false">
      <c r="D71" s="0" t="s">
        <v>66</v>
      </c>
    </row>
    <row r="72" customFormat="false" ht="12.75" hidden="false" customHeight="false" outlineLevel="0" collapsed="false">
      <c r="A72" s="0" t="s">
        <v>67</v>
      </c>
      <c r="B72" s="6"/>
      <c r="D72" s="6"/>
    </row>
    <row r="73" customFormat="false" ht="12.75" hidden="false" customHeight="false" outlineLevel="0" collapsed="false">
      <c r="A73" s="3" t="s">
        <v>68</v>
      </c>
    </row>
    <row r="74" customFormat="false" ht="12.75" hidden="false" customHeight="false" outlineLevel="0" collapsed="false">
      <c r="A74" s="3" t="s">
        <v>69</v>
      </c>
      <c r="B74" s="8" t="n">
        <v>100000000</v>
      </c>
      <c r="C74" s="0" t="s">
        <v>70</v>
      </c>
    </row>
    <row r="75" customFormat="false" ht="12.75" hidden="false" customHeight="false" outlineLevel="0" collapsed="false">
      <c r="B75" s="6" t="s">
        <v>71</v>
      </c>
      <c r="D75" s="6" t="s">
        <v>72</v>
      </c>
    </row>
    <row r="76" customFormat="false" ht="12.75" hidden="false" customHeight="false" outlineLevel="0" collapsed="false">
      <c r="A76" s="3" t="s">
        <v>73</v>
      </c>
      <c r="B76" s="8" t="n">
        <f aca="false">-B74*E63/100</f>
        <v>-99906250</v>
      </c>
      <c r="D76" s="8" t="n">
        <f aca="false">B74*C68/100</f>
        <v>101500000</v>
      </c>
    </row>
    <row r="77" customFormat="false" ht="12.75" hidden="false" customHeight="false" outlineLevel="0" collapsed="false">
      <c r="A77" s="3" t="s">
        <v>74</v>
      </c>
    </row>
    <row r="78" customFormat="false" ht="12.75" hidden="false" customHeight="false" outlineLevel="0" collapsed="false">
      <c r="B78" s="8" t="n">
        <f aca="false">D68*B74</f>
        <v>97362110.3117506</v>
      </c>
      <c r="C78" s="3" t="s">
        <v>75</v>
      </c>
    </row>
    <row r="79" customFormat="false" ht="12.75" hidden="false" customHeight="false" outlineLevel="0" collapsed="false">
      <c r="A79" s="3" t="s">
        <v>76</v>
      </c>
      <c r="B79" s="8" t="n">
        <f aca="false">B78*D62/100</f>
        <v>100404676.258993</v>
      </c>
      <c r="D79" s="8" t="n">
        <f aca="false">-B78*B68/100</f>
        <v>-101500000</v>
      </c>
    </row>
    <row r="81" customFormat="false" ht="12.75" hidden="false" customHeight="false" outlineLevel="0" collapsed="false">
      <c r="A81" s="3" t="s">
        <v>77</v>
      </c>
      <c r="B81" s="8" t="n">
        <f aca="false">B76+B79</f>
        <v>498426.258992806</v>
      </c>
      <c r="D81" s="8" t="n">
        <f aca="false">D76+D7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21:44:34Z</dcterms:created>
  <dc:creator>Chris Lamoureux</dc:creator>
  <dc:description/>
  <dc:language>en-US</dc:language>
  <cp:lastModifiedBy>Chris Lamoureux</cp:lastModifiedBy>
  <dcterms:modified xsi:type="dcterms:W3CDTF">2018-10-09T20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