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ected Retu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69">
  <si>
    <t xml:space="preserve">Since a 0-coupon bond has only 1 future cash flow computing yield is simple (and does not require Solver).</t>
  </si>
  <si>
    <t xml:space="preserve">Start with a 0-coupon US Treasury security that matures in 5 years (a STRIPS).</t>
  </si>
  <si>
    <t xml:space="preserve">Suppose that the price of this 0-coupon security is:</t>
  </si>
  <si>
    <t xml:space="preserve"> (expressed in percent of par terms).</t>
  </si>
  <si>
    <t xml:space="preserve">  (Term in Years)</t>
  </si>
  <si>
    <t xml:space="preserve">The continuously compounded yield to maturity on this STRIPS is obtained by the expression:</t>
  </si>
  <si>
    <t xml:space="preserve">Price = 100 * exp(-rT)</t>
  </si>
  <si>
    <t xml:space="preserve">where r is the continuously compounded rate of maturity and T is the term in years.</t>
  </si>
  <si>
    <t xml:space="preserve">Solving for r:</t>
  </si>
  <si>
    <t xml:space="preserve">  which we'll round to:</t>
  </si>
  <si>
    <t xml:space="preserve">There is 0 risk of default on this security so if you hold it until it matures you will earn a continuously compounded rate of return of </t>
  </si>
  <si>
    <t xml:space="preserve">  That is the hazard rate on a Treasury security is:</t>
  </si>
  <si>
    <t xml:space="preserve">We compute this by going forward to maturity when we receive</t>
  </si>
  <si>
    <t xml:space="preserve">Our holding period rate of return will then be:</t>
  </si>
  <si>
    <t xml:space="preserve">  which is exactly equal to the yield to maturity on this 0-coupon security.</t>
  </si>
  <si>
    <t xml:space="preserve">So for a riskfree security held to maturity, the rate of return that you make is equal to the yield to maturity that characterized the security when you bought it.</t>
  </si>
  <si>
    <t xml:space="preserve">We can say that the expected rate of return is equal to the yield to maturity on a riskless investment.</t>
  </si>
  <si>
    <t xml:space="preserve">To drive home the intuition behind the following concepts: expected return, yield to maturity, hazard rate, and risk premium, we'll imagine that we can purchase 1,000 different securities of the same type, and we'll</t>
  </si>
  <si>
    <t xml:space="preserve">     hold our position to maturity.  We'll do this thousands of times (for example in parallel universes).  25% of the time the economy will experience a recession for much of our holding period, 50% of the time</t>
  </si>
  <si>
    <t xml:space="preserve">     the economy will be ``normal,'' and 25% of the time the econnomy will be in a boom state.</t>
  </si>
  <si>
    <t xml:space="preserve">In normal times our wealth grows at 4% per year.  In a boom our wealth grows at 10% per year, and in a recession we lose 2% of our wealth each year.</t>
  </si>
  <si>
    <t xml:space="preserve">So we start by buying $500 par value of each of 1,000 5-year 0-coupon Treasury securities.</t>
  </si>
  <si>
    <t xml:space="preserve">Par Value</t>
  </si>
  <si>
    <t xml:space="preserve">Mkt Value</t>
  </si>
  <si>
    <t xml:space="preserve">Total Portfolio</t>
  </si>
  <si>
    <t xml:space="preserve">No of bonds</t>
  </si>
  <si>
    <t xml:space="preserve">Price per bond</t>
  </si>
  <si>
    <t xml:space="preserve">per bond</t>
  </si>
  <si>
    <t xml:space="preserve"> per bond</t>
  </si>
  <si>
    <t xml:space="preserve">Initial investment:</t>
  </si>
  <si>
    <t xml:space="preserve">Initial Other wealth:</t>
  </si>
  <si>
    <t xml:space="preserve">  Now we consider </t>
  </si>
  <si>
    <t xml:space="preserve">         Boom Economy</t>
  </si>
  <si>
    <t xml:space="preserve">   Normal Economy</t>
  </si>
  <si>
    <t xml:space="preserve">           Recession </t>
  </si>
  <si>
    <t xml:space="preserve">Our other wealth:</t>
  </si>
  <si>
    <t xml:space="preserve">Defaults in our bond portfolio:</t>
  </si>
  <si>
    <t xml:space="preserve">Terminal Value of bond portfolio:</t>
  </si>
  <si>
    <t xml:space="preserve">Rate of return on portfolio:</t>
  </si>
  <si>
    <t xml:space="preserve">We see that the realized rate of return on our portfolio is exactly equal to the yield to maturity on the security at the time we purchase it.</t>
  </si>
  <si>
    <t xml:space="preserve">    Since this realized return is constant, it is (obviously) independent of the state of the economy.</t>
  </si>
  <si>
    <t xml:space="preserve">Next we look at Cat Bonds that are linked to natural disasters</t>
  </si>
  <si>
    <t xml:space="preserve">  We start by buying $500 par value in each of 1,000 5-year 0-coupon Cat bonds.  The hazard rate on each cat bond's underlying disaster is:</t>
  </si>
  <si>
    <t xml:space="preserve">So the yield to maturity on each of these cat bonds is:</t>
  </si>
  <si>
    <t xml:space="preserve">Discussion:</t>
  </si>
  <si>
    <t xml:space="preserve">Regardless of the state of the economy the realized return on the portfolio is 4.5%</t>
  </si>
  <si>
    <t xml:space="preserve">It is this independence between the rate of return on cat bonds and the state of the economy which causes the risk premium on the</t>
  </si>
  <si>
    <t xml:space="preserve">    cat bonds to be 0.</t>
  </si>
  <si>
    <t xml:space="preserve">Note that the yield to maturity on each of the cat bonds is 7.5%, but the average rate of return on the cat bonds (that is the expected rate of return) is 4.5%.</t>
  </si>
  <si>
    <t xml:space="preserve">If we discount the promised future cash flows at the bond's yield to maturity we will get the bond's price (that's the definition of the yield to maturity).</t>
  </si>
  <si>
    <t xml:space="preserve">If we discount the expected future cash flows at the bond's expected rate of return we will get the bond's price.  The cat bond's expected rate of return is the yield on the corresponding Treasury security.</t>
  </si>
  <si>
    <t xml:space="preserve">The expected rate of return is what you expect your rate of return will be if you hold this position until it matures.</t>
  </si>
  <si>
    <t xml:space="preserve">There is no guaranty that the number of defaults in 1,000 cat bonds over a 5-year horizon will equal one minus the survival probability times 1,000 -- this will happen on average.  </t>
  </si>
  <si>
    <t xml:space="preserve">    Sometimes it may be a few more, sometimes, a few less.</t>
  </si>
  <si>
    <t xml:space="preserve">Next we look at BBB Corporate Bonds</t>
  </si>
  <si>
    <t xml:space="preserve">  We start by buying $500 par value in each of 1,000 5-year 0-coupon Corporate bonds.  The hazard rate on each issuer's bankruptcy is:</t>
  </si>
  <si>
    <t xml:space="preserve">   The systematic risk premium is:</t>
  </si>
  <si>
    <t xml:space="preserve">So the yield to maturity on each of these corporate bonds is:</t>
  </si>
  <si>
    <t xml:space="preserve">Note that the yield to maturity on each of the corporate bonds is 6.5%, but the average rate of return on the corporate bonds (that is the expected rate of return) is 5.5%.</t>
  </si>
  <si>
    <r>
      <rPr>
        <sz val="10"/>
        <rFont val="Verdana"/>
        <family val="2"/>
        <charset val="1"/>
      </rPr>
      <t xml:space="preserve">    Furthermore,</t>
    </r>
    <r>
      <rPr>
        <b val="true"/>
        <sz val="10"/>
        <rFont val="Verdana"/>
        <family val="2"/>
        <charset val="1"/>
      </rPr>
      <t xml:space="preserve"> the realized rate of return on the corporate bond is correlated with the state of the economy.</t>
    </r>
  </si>
  <si>
    <t xml:space="preserve">  Note that the realized rate of return in a normal economy equals the expected return, and in a boom, the realized rate of return is higher than the expected return.  </t>
  </si>
  <si>
    <t xml:space="preserve">     The reason you get a risk premium is that when you need money the most -- i.e., in a recession -- is when the realized rate of return is less than the expected return.</t>
  </si>
  <si>
    <t xml:space="preserve">         Yes you get more in a boom -- but money is less valuable to you in that state of nature.</t>
  </si>
  <si>
    <t xml:space="preserve">If we discount the expected future cash flows at the bond's expected rate of return we will get the bond's price.  The corporate bond's expected rate of return is the yield on the corresponding Treasury security plus the risk premium.</t>
  </si>
  <si>
    <t xml:space="preserve">Understanding the expected return on a financial security is important because the expected return (to the investor) is the expected cost (to the issuer) -- at least on a pre-tax basis.</t>
  </si>
  <si>
    <t xml:space="preserve">   For a cat bond the cost of the funds to the insurance company is simply the risk-free rate.</t>
  </si>
  <si>
    <t xml:space="preserve">    To a corporation the pre-tax cost of borrowing equals the risk-free rate plus the risk premium on the debt.</t>
  </si>
  <si>
    <t xml:space="preserve">The after-tax cost of debt equals this pre-tax cost multiplied by (1 - the marginal corporate income tax rate).</t>
  </si>
  <si>
    <t xml:space="preserve">        --In neither case is the hazard rate part of the cost of borrowing.</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9">
    <font>
      <sz val="10"/>
      <name val="Verdana"/>
      <family val="0"/>
      <charset val="1"/>
    </font>
    <font>
      <sz val="10"/>
      <name val="Arial"/>
      <family val="0"/>
    </font>
    <font>
      <sz val="10"/>
      <name val="Arial"/>
      <family val="0"/>
    </font>
    <font>
      <sz val="10"/>
      <name val="Arial"/>
      <family val="0"/>
    </font>
    <font>
      <b val="true"/>
      <sz val="10"/>
      <name val="Verdana"/>
      <family val="2"/>
      <charset val="1"/>
    </font>
    <font>
      <sz val="10"/>
      <name val="Verdana"/>
      <family val="2"/>
      <charset val="1"/>
    </font>
    <font>
      <sz val="16"/>
      <color rgb="FFFFFF99"/>
      <name val="Verdana"/>
      <family val="0"/>
      <charset val="1"/>
    </font>
    <font>
      <sz val="16"/>
      <name val="Verdana"/>
      <family val="0"/>
      <charset val="1"/>
    </font>
    <font>
      <sz val="16"/>
      <color rgb="FFCCFFFF"/>
      <name val="Verdana"/>
      <family val="0"/>
      <charset val="1"/>
    </font>
  </fonts>
  <fills count="5">
    <fill>
      <patternFill patternType="none"/>
    </fill>
    <fill>
      <patternFill patternType="gray125"/>
    </fill>
    <fill>
      <patternFill patternType="solid">
        <fgColor rgb="FF000080"/>
        <bgColor rgb="FF000080"/>
      </patternFill>
    </fill>
    <fill>
      <patternFill patternType="solid">
        <fgColor rgb="FF00FF00"/>
        <bgColor rgb="FF33CCCC"/>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true" showOutlineSymbols="true" defaultGridColor="true" view="normal" topLeftCell="A84"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
    <col collapsed="false" customWidth="true" hidden="false" outlineLevel="0" max="3" min="3" style="0" width="13.5"/>
    <col collapsed="false" customWidth="true" hidden="false" outlineLevel="0" max="4" min="4" style="0" width="14.5"/>
    <col collapsed="false" customWidth="true" hidden="false" outlineLevel="0" max="5" min="5" style="0" width="14"/>
    <col collapsed="false" customWidth="true" hidden="false" outlineLevel="0" max="7" min="7" style="0" width="17"/>
    <col collapsed="false" customWidth="true" hidden="false" outlineLevel="0" max="9" min="9" style="0" width="19"/>
    <col collapsed="false" customWidth="true" hidden="false" outlineLevel="0" max="10" min="10" style="0" width="12"/>
    <col collapsed="false" customWidth="true" hidden="false" outlineLevel="0" max="16" min="16" style="0" width="12"/>
  </cols>
  <sheetData>
    <row r="1" customFormat="false" ht="12.75" hidden="false" customHeight="false" outlineLevel="0" collapsed="false">
      <c r="B1" s="1" t="s">
        <v>0</v>
      </c>
    </row>
    <row r="3" customFormat="false" ht="12.75" hidden="false" customHeight="false" outlineLevel="0" collapsed="false">
      <c r="A3" s="0" t="s">
        <v>1</v>
      </c>
    </row>
    <row r="4" customFormat="false" ht="12.75" hidden="false" customHeight="false" outlineLevel="0" collapsed="false">
      <c r="A4" s="0" t="s">
        <v>2</v>
      </c>
      <c r="E4" s="0" t="n">
        <v>79.85</v>
      </c>
      <c r="F4" s="0" t="s">
        <v>3</v>
      </c>
      <c r="I4" s="0" t="n">
        <v>5</v>
      </c>
      <c r="J4" s="0" t="s">
        <v>4</v>
      </c>
    </row>
    <row r="6" customFormat="false" ht="12.75" hidden="false" customHeight="false" outlineLevel="0" collapsed="false">
      <c r="A6" s="0" t="s">
        <v>5</v>
      </c>
      <c r="H6" s="0" t="s">
        <v>6</v>
      </c>
    </row>
    <row r="7" customFormat="false" ht="12.75" hidden="false" customHeight="false" outlineLevel="0" collapsed="false">
      <c r="H7" s="0" t="s">
        <v>7</v>
      </c>
    </row>
    <row r="8" customFormat="false" ht="12.75" hidden="false" customHeight="false" outlineLevel="0" collapsed="false">
      <c r="A8" s="0" t="s">
        <v>8</v>
      </c>
      <c r="B8" s="0" t="n">
        <f aca="false">LN(100/E4)/I4</f>
        <v>0.045004062265414</v>
      </c>
      <c r="C8" s="0" t="s">
        <v>9</v>
      </c>
      <c r="E8" s="0" t="n">
        <v>0.045</v>
      </c>
    </row>
    <row r="10" customFormat="false" ht="12.75" hidden="false" customHeight="false" outlineLevel="0" collapsed="false">
      <c r="A10" s="2" t="s">
        <v>10</v>
      </c>
      <c r="J10" s="0" t="n">
        <f aca="false">E8</f>
        <v>0.045</v>
      </c>
      <c r="K10" s="0" t="s">
        <v>11</v>
      </c>
      <c r="O10" s="0" t="n">
        <v>0</v>
      </c>
    </row>
    <row r="11" customFormat="false" ht="12.75" hidden="false" customHeight="false" outlineLevel="0" collapsed="false">
      <c r="A11" s="0" t="s">
        <v>12</v>
      </c>
      <c r="F11" s="0" t="n">
        <v>100</v>
      </c>
    </row>
    <row r="12" customFormat="false" ht="12.75" hidden="false" customHeight="false" outlineLevel="0" collapsed="false">
      <c r="B12" s="0" t="s">
        <v>13</v>
      </c>
      <c r="F12" s="0" t="n">
        <f aca="false">LN(F11/E4)/I4</f>
        <v>0.045004062265414</v>
      </c>
      <c r="G12" s="0" t="s">
        <v>14</v>
      </c>
    </row>
    <row r="14" customFormat="false" ht="12.75" hidden="false" customHeight="false" outlineLevel="0" collapsed="false">
      <c r="A14" s="0" t="s">
        <v>15</v>
      </c>
    </row>
    <row r="15" customFormat="false" ht="12.75" hidden="false" customHeight="false" outlineLevel="0" collapsed="false">
      <c r="A15" s="0" t="s">
        <v>16</v>
      </c>
    </row>
    <row r="17" customFormat="false" ht="12.75" hidden="false" customHeight="false" outlineLevel="0" collapsed="false">
      <c r="A17" s="0" t="s">
        <v>17</v>
      </c>
    </row>
    <row r="18" customFormat="false" ht="12.75" hidden="false" customHeight="false" outlineLevel="0" collapsed="false">
      <c r="A18" s="0" t="s">
        <v>18</v>
      </c>
    </row>
    <row r="19" customFormat="false" ht="12.75" hidden="false" customHeight="false" outlineLevel="0" collapsed="false">
      <c r="A19" s="0" t="s">
        <v>19</v>
      </c>
      <c r="H19" s="2" t="s">
        <v>20</v>
      </c>
    </row>
    <row r="21" customFormat="false" ht="12.75" hidden="false" customHeight="false" outlineLevel="0" collapsed="false">
      <c r="A21" s="2" t="s">
        <v>21</v>
      </c>
    </row>
    <row r="22" customFormat="false" ht="12.75" hidden="false" customHeight="false" outlineLevel="0" collapsed="false">
      <c r="C22" s="3"/>
      <c r="D22" s="3"/>
      <c r="E22" s="3" t="s">
        <v>22</v>
      </c>
      <c r="F22" s="3" t="s">
        <v>23</v>
      </c>
      <c r="G22" s="0" t="s">
        <v>24</v>
      </c>
    </row>
    <row r="23" customFormat="false" ht="12.75" hidden="false" customHeight="false" outlineLevel="0" collapsed="false">
      <c r="C23" s="3" t="s">
        <v>25</v>
      </c>
      <c r="D23" s="3" t="s">
        <v>26</v>
      </c>
      <c r="E23" s="3" t="s">
        <v>27</v>
      </c>
      <c r="F23" s="3" t="s">
        <v>28</v>
      </c>
    </row>
    <row r="24" customFormat="false" ht="12.75" hidden="false" customHeight="false" outlineLevel="0" collapsed="false">
      <c r="A24" s="0" t="s">
        <v>29</v>
      </c>
      <c r="C24" s="3" t="n">
        <v>1000</v>
      </c>
      <c r="D24" s="3" t="n">
        <f aca="false">E4</f>
        <v>79.85</v>
      </c>
      <c r="E24" s="3" t="n">
        <v>500</v>
      </c>
      <c r="F24" s="3" t="n">
        <f aca="false">E24*E4/100</f>
        <v>399.25</v>
      </c>
      <c r="G24" s="4" t="n">
        <f aca="false">C24*F24</f>
        <v>399250</v>
      </c>
    </row>
    <row r="25" customFormat="false" ht="12.75" hidden="false" customHeight="false" outlineLevel="0" collapsed="false">
      <c r="C25" s="3"/>
      <c r="D25" s="3"/>
      <c r="E25" s="3"/>
      <c r="F25" s="3"/>
      <c r="G25" s="4"/>
    </row>
    <row r="26" customFormat="false" ht="12.75" hidden="false" customHeight="false" outlineLevel="0" collapsed="false">
      <c r="A26" s="0" t="s">
        <v>30</v>
      </c>
      <c r="G26" s="4" t="n">
        <v>10000000</v>
      </c>
    </row>
    <row r="27" customFormat="false" ht="12.75" hidden="false" customHeight="false" outlineLevel="0" collapsed="false">
      <c r="G27" s="4"/>
    </row>
    <row r="28" customFormat="false" ht="12.75" hidden="false" customHeight="false" outlineLevel="0" collapsed="false">
      <c r="A28" s="2" t="s">
        <v>31</v>
      </c>
      <c r="G28" s="4"/>
    </row>
    <row r="29" customFormat="false" ht="12.75" hidden="false" customHeight="false" outlineLevel="0" collapsed="false">
      <c r="G29" s="4"/>
    </row>
    <row r="30" customFormat="false" ht="12.75" hidden="false" customHeight="false" outlineLevel="0" collapsed="false">
      <c r="G30" s="4"/>
    </row>
    <row r="31" customFormat="false" ht="12.75" hidden="false" customHeight="false" outlineLevel="0" collapsed="false">
      <c r="A31" s="5"/>
      <c r="B31" s="5"/>
      <c r="C31" s="5"/>
      <c r="D31" s="5"/>
      <c r="E31" s="5"/>
      <c r="G31" s="6"/>
      <c r="H31" s="6"/>
      <c r="I31" s="6"/>
      <c r="J31" s="6"/>
      <c r="K31" s="6"/>
      <c r="M31" s="7"/>
      <c r="N31" s="7"/>
      <c r="O31" s="7"/>
      <c r="P31" s="7"/>
      <c r="Q31" s="7"/>
    </row>
    <row r="32" customFormat="false" ht="19.5" hidden="false" customHeight="false" outlineLevel="0" collapsed="false">
      <c r="A32" s="5"/>
      <c r="B32" s="8" t="s">
        <v>32</v>
      </c>
      <c r="C32" s="5"/>
      <c r="D32" s="5"/>
      <c r="E32" s="5"/>
      <c r="G32" s="6"/>
      <c r="H32" s="9" t="s">
        <v>33</v>
      </c>
      <c r="I32" s="6"/>
      <c r="J32" s="6"/>
      <c r="K32" s="6"/>
      <c r="M32" s="7"/>
      <c r="N32" s="10" t="s">
        <v>34</v>
      </c>
      <c r="O32" s="7"/>
      <c r="P32" s="7"/>
      <c r="Q32" s="7"/>
    </row>
    <row r="33" customFormat="false" ht="12.75" hidden="false" customHeight="false" outlineLevel="0" collapsed="false">
      <c r="A33" s="5"/>
      <c r="B33" s="5"/>
      <c r="C33" s="5"/>
      <c r="D33" s="5"/>
      <c r="E33" s="5"/>
      <c r="G33" s="6"/>
      <c r="H33" s="6"/>
      <c r="I33" s="6"/>
      <c r="J33" s="6"/>
      <c r="K33" s="6"/>
      <c r="M33" s="7"/>
      <c r="N33" s="7"/>
      <c r="O33" s="7"/>
      <c r="P33" s="7"/>
      <c r="Q33" s="7"/>
    </row>
    <row r="35" customFormat="false" ht="12.75" hidden="false" customHeight="false" outlineLevel="0" collapsed="false">
      <c r="A35" s="0" t="s">
        <v>35</v>
      </c>
      <c r="D35" s="4" t="n">
        <f aca="false">G26*EXP(0.1*I4)</f>
        <v>16487212.7070013</v>
      </c>
      <c r="G35" s="0" t="s">
        <v>35</v>
      </c>
      <c r="J35" s="4" t="n">
        <f aca="false">G26*EXP(0.04*I4)</f>
        <v>12214027.5816017</v>
      </c>
      <c r="M35" s="0" t="s">
        <v>35</v>
      </c>
      <c r="P35" s="4" t="n">
        <f aca="false">G26*EXP(-0.02*I4)</f>
        <v>9048374.1803596</v>
      </c>
    </row>
    <row r="36" customFormat="false" ht="12.75" hidden="false" customHeight="false" outlineLevel="0" collapsed="false">
      <c r="A36" s="0" t="s">
        <v>36</v>
      </c>
      <c r="D36" s="0" t="n">
        <f aca="false">1-EXP(0*5)</f>
        <v>0</v>
      </c>
      <c r="G36" s="0" t="s">
        <v>36</v>
      </c>
      <c r="J36" s="0" t="n">
        <f aca="false">1-EXP(0*5)</f>
        <v>0</v>
      </c>
      <c r="M36" s="0" t="s">
        <v>36</v>
      </c>
      <c r="P36" s="0" t="n">
        <f aca="false">1-EXP(-O10*I4)</f>
        <v>0</v>
      </c>
    </row>
    <row r="37" customFormat="false" ht="12.75" hidden="false" customHeight="false" outlineLevel="0" collapsed="false">
      <c r="A37" s="0" t="s">
        <v>37</v>
      </c>
      <c r="D37" s="4" t="n">
        <f aca="false">(C24-D36)*E24</f>
        <v>500000</v>
      </c>
      <c r="G37" s="0" t="s">
        <v>37</v>
      </c>
      <c r="J37" s="4" t="n">
        <f aca="false">(C24-J36)*E24</f>
        <v>500000</v>
      </c>
      <c r="M37" s="0" t="s">
        <v>37</v>
      </c>
      <c r="P37" s="4" t="n">
        <f aca="false">(C24-P36)*E24</f>
        <v>500000</v>
      </c>
    </row>
    <row r="38" customFormat="false" ht="12.75" hidden="false" customHeight="false" outlineLevel="0" collapsed="false">
      <c r="A38" s="0" t="s">
        <v>38</v>
      </c>
      <c r="D38" s="0" t="n">
        <f aca="false">LN(D37/G24)/I4</f>
        <v>0.045004062265414</v>
      </c>
      <c r="G38" s="0" t="s">
        <v>38</v>
      </c>
      <c r="J38" s="0" t="n">
        <f aca="false">LN(J37/G24)/I4</f>
        <v>0.045004062265414</v>
      </c>
      <c r="M38" s="0" t="s">
        <v>38</v>
      </c>
      <c r="P38" s="0" t="n">
        <f aca="false">LN(P37/G24)/I4</f>
        <v>0.045004062265414</v>
      </c>
    </row>
    <row r="40" customFormat="false" ht="12.75" hidden="false" customHeight="false" outlineLevel="0" collapsed="false">
      <c r="A40" s="0" t="s">
        <v>39</v>
      </c>
    </row>
    <row r="41" customFormat="false" ht="12.75" hidden="false" customHeight="false" outlineLevel="0" collapsed="false">
      <c r="A41" s="0" t="s">
        <v>40</v>
      </c>
    </row>
    <row r="45" customFormat="false" ht="12.75" hidden="false" customHeight="false" outlineLevel="0" collapsed="false">
      <c r="A45" s="0" t="s">
        <v>41</v>
      </c>
    </row>
    <row r="46" customFormat="false" ht="12.75" hidden="false" customHeight="false" outlineLevel="0" collapsed="false">
      <c r="A46" s="2" t="s">
        <v>42</v>
      </c>
      <c r="K46" s="0" t="n">
        <v>0.03</v>
      </c>
    </row>
    <row r="47" customFormat="false" ht="12.75" hidden="false" customHeight="false" outlineLevel="0" collapsed="false">
      <c r="B47" s="0" t="s">
        <v>43</v>
      </c>
      <c r="F47" s="0" t="n">
        <f aca="false">E8+K46</f>
        <v>0.075</v>
      </c>
    </row>
    <row r="48" customFormat="false" ht="12.75" hidden="false" customHeight="false" outlineLevel="0" collapsed="false">
      <c r="C48" s="3"/>
      <c r="D48" s="3"/>
      <c r="E48" s="3" t="s">
        <v>22</v>
      </c>
      <c r="F48" s="3" t="s">
        <v>23</v>
      </c>
      <c r="G48" s="0" t="s">
        <v>24</v>
      </c>
    </row>
    <row r="49" customFormat="false" ht="12.75" hidden="false" customHeight="false" outlineLevel="0" collapsed="false">
      <c r="C49" s="3" t="s">
        <v>25</v>
      </c>
      <c r="D49" s="3" t="s">
        <v>26</v>
      </c>
      <c r="E49" s="3" t="s">
        <v>27</v>
      </c>
      <c r="F49" s="3" t="s">
        <v>28</v>
      </c>
    </row>
    <row r="50" customFormat="false" ht="12.75" hidden="false" customHeight="false" outlineLevel="0" collapsed="false">
      <c r="A50" s="0" t="s">
        <v>29</v>
      </c>
      <c r="C50" s="4" t="n">
        <v>1000</v>
      </c>
      <c r="D50" s="3" t="n">
        <f aca="false">100*EXP(-F47*I4)</f>
        <v>68.7289278790972</v>
      </c>
      <c r="E50" s="4" t="n">
        <v>500</v>
      </c>
      <c r="F50" s="3" t="n">
        <f aca="false">D50/100*E50</f>
        <v>343.644639395486</v>
      </c>
      <c r="G50" s="4" t="n">
        <f aca="false">C50*F50</f>
        <v>343644.639395486</v>
      </c>
    </row>
    <row r="51" customFormat="false" ht="12.75" hidden="false" customHeight="false" outlineLevel="0" collapsed="false">
      <c r="C51" s="3"/>
      <c r="D51" s="3"/>
      <c r="E51" s="3"/>
      <c r="F51" s="3"/>
      <c r="G51" s="4"/>
    </row>
    <row r="52" customFormat="false" ht="12.75" hidden="false" customHeight="false" outlineLevel="0" collapsed="false">
      <c r="A52" s="0" t="s">
        <v>30</v>
      </c>
      <c r="G52" s="4" t="n">
        <v>10000000</v>
      </c>
    </row>
    <row r="54" customFormat="false" ht="12.75" hidden="false" customHeight="false" outlineLevel="0" collapsed="false">
      <c r="A54" s="5"/>
      <c r="B54" s="5"/>
      <c r="C54" s="5"/>
      <c r="D54" s="5"/>
      <c r="E54" s="5"/>
      <c r="G54" s="6"/>
      <c r="H54" s="6"/>
      <c r="I54" s="6"/>
      <c r="J54" s="6"/>
      <c r="K54" s="6"/>
      <c r="M54" s="7"/>
      <c r="N54" s="7"/>
      <c r="O54" s="7"/>
      <c r="P54" s="7"/>
      <c r="Q54" s="7"/>
    </row>
    <row r="55" customFormat="false" ht="19.5" hidden="false" customHeight="false" outlineLevel="0" collapsed="false">
      <c r="A55" s="5"/>
      <c r="B55" s="8" t="s">
        <v>32</v>
      </c>
      <c r="C55" s="5"/>
      <c r="D55" s="5"/>
      <c r="E55" s="5"/>
      <c r="G55" s="6"/>
      <c r="H55" s="9" t="s">
        <v>33</v>
      </c>
      <c r="I55" s="6"/>
      <c r="J55" s="6"/>
      <c r="K55" s="6"/>
      <c r="M55" s="7"/>
      <c r="N55" s="10" t="s">
        <v>34</v>
      </c>
      <c r="O55" s="7"/>
      <c r="P55" s="7"/>
      <c r="Q55" s="7"/>
    </row>
    <row r="56" customFormat="false" ht="12.75" hidden="false" customHeight="false" outlineLevel="0" collapsed="false">
      <c r="A56" s="5"/>
      <c r="B56" s="5"/>
      <c r="C56" s="5"/>
      <c r="D56" s="5"/>
      <c r="E56" s="5"/>
      <c r="G56" s="6"/>
      <c r="H56" s="6"/>
      <c r="I56" s="6"/>
      <c r="J56" s="6"/>
      <c r="K56" s="6"/>
      <c r="M56" s="7"/>
      <c r="N56" s="7"/>
      <c r="O56" s="7"/>
      <c r="P56" s="7"/>
      <c r="Q56" s="7"/>
    </row>
    <row r="58" customFormat="false" ht="12.75" hidden="false" customHeight="false" outlineLevel="0" collapsed="false">
      <c r="A58" s="0" t="s">
        <v>35</v>
      </c>
      <c r="D58" s="4" t="n">
        <f aca="false">D35</f>
        <v>16487212.7070013</v>
      </c>
      <c r="G58" s="0" t="s">
        <v>35</v>
      </c>
      <c r="J58" s="4" t="n">
        <f aca="false">J35</f>
        <v>12214027.5816017</v>
      </c>
      <c r="M58" s="0" t="s">
        <v>35</v>
      </c>
      <c r="P58" s="4" t="n">
        <f aca="false">P35</f>
        <v>9048374.1803596</v>
      </c>
    </row>
    <row r="59" customFormat="false" ht="12.75" hidden="false" customHeight="false" outlineLevel="0" collapsed="false">
      <c r="A59" s="0" t="s">
        <v>36</v>
      </c>
      <c r="D59" s="11" t="n">
        <f aca="false">C24*(1-EXP(-K46*I4))</f>
        <v>139.292023574942</v>
      </c>
      <c r="G59" s="0" t="s">
        <v>36</v>
      </c>
      <c r="J59" s="11" t="n">
        <f aca="false">(1-EXP(-K46*I4))*C50</f>
        <v>139.292023574942</v>
      </c>
      <c r="M59" s="0" t="s">
        <v>36</v>
      </c>
      <c r="P59" s="11" t="n">
        <f aca="false">(1-EXP(-K46*I4))*C50</f>
        <v>139.292023574942</v>
      </c>
    </row>
    <row r="60" customFormat="false" ht="12.75" hidden="false" customHeight="false" outlineLevel="0" collapsed="false">
      <c r="A60" s="0" t="s">
        <v>37</v>
      </c>
      <c r="D60" s="4" t="n">
        <f aca="false">(C24-D59)*E24</f>
        <v>430353.988212529</v>
      </c>
      <c r="G60" s="0" t="s">
        <v>37</v>
      </c>
      <c r="J60" s="4" t="n">
        <f aca="false">(C50-J59)*E50</f>
        <v>430353.988212529</v>
      </c>
      <c r="M60" s="0" t="s">
        <v>37</v>
      </c>
      <c r="P60" s="4" t="n">
        <f aca="false">(C50-P59)*E50</f>
        <v>430353.988212529</v>
      </c>
    </row>
    <row r="61" customFormat="false" ht="12.75" hidden="false" customHeight="false" outlineLevel="0" collapsed="false">
      <c r="A61" s="0" t="s">
        <v>38</v>
      </c>
      <c r="D61" s="12" t="n">
        <f aca="false">LN(D60/G50)/I4</f>
        <v>0.045</v>
      </c>
      <c r="G61" s="0" t="s">
        <v>38</v>
      </c>
      <c r="J61" s="12" t="n">
        <f aca="false">LN(J60/G50)/I4</f>
        <v>0.045</v>
      </c>
      <c r="M61" s="0" t="s">
        <v>38</v>
      </c>
      <c r="P61" s="12" t="n">
        <f aca="false">LN(P60/G50)/I4</f>
        <v>0.045</v>
      </c>
    </row>
    <row r="63" customFormat="false" ht="12.75" hidden="false" customHeight="false" outlineLevel="0" collapsed="false">
      <c r="A63" s="0" t="s">
        <v>44</v>
      </c>
    </row>
    <row r="64" customFormat="false" ht="12.75" hidden="false" customHeight="false" outlineLevel="0" collapsed="false">
      <c r="B64" s="0" t="s">
        <v>45</v>
      </c>
      <c r="H64" s="0" t="s">
        <v>46</v>
      </c>
    </row>
    <row r="65" customFormat="false" ht="12.75" hidden="false" customHeight="false" outlineLevel="0" collapsed="false">
      <c r="H65" s="0" t="s">
        <v>47</v>
      </c>
    </row>
    <row r="66" customFormat="false" ht="12.75" hidden="false" customHeight="false" outlineLevel="0" collapsed="false">
      <c r="B66" s="0" t="s">
        <v>48</v>
      </c>
    </row>
    <row r="68" customFormat="false" ht="12.75" hidden="false" customHeight="false" outlineLevel="0" collapsed="false">
      <c r="B68" s="0" t="s">
        <v>49</v>
      </c>
    </row>
    <row r="69" customFormat="false" ht="12.75" hidden="false" customHeight="false" outlineLevel="0" collapsed="false">
      <c r="B69" s="0" t="s">
        <v>50</v>
      </c>
    </row>
    <row r="70" customFormat="false" ht="12.75" hidden="false" customHeight="false" outlineLevel="0" collapsed="false">
      <c r="B70" s="4" t="s">
        <v>51</v>
      </c>
    </row>
    <row r="71" customFormat="false" ht="12.75" hidden="false" customHeight="false" outlineLevel="0" collapsed="false">
      <c r="B71" s="0" t="s">
        <v>52</v>
      </c>
    </row>
    <row r="72" customFormat="false" ht="12.75" hidden="false" customHeight="false" outlineLevel="0" collapsed="false">
      <c r="B72" s="0" t="s">
        <v>53</v>
      </c>
    </row>
    <row r="74" s="12" customFormat="true" ht="12.75" hidden="false" customHeight="false" outlineLevel="0" collapsed="false">
      <c r="A74" s="12" t="s">
        <v>54</v>
      </c>
    </row>
    <row r="75" customFormat="false" ht="12.75" hidden="false" customHeight="false" outlineLevel="0" collapsed="false">
      <c r="A75" s="2" t="s">
        <v>55</v>
      </c>
      <c r="K75" s="0" t="n">
        <v>0.01</v>
      </c>
      <c r="L75" s="0" t="s">
        <v>56</v>
      </c>
      <c r="O75" s="0" t="n">
        <f aca="false">K75</f>
        <v>0.01</v>
      </c>
    </row>
    <row r="76" customFormat="false" ht="12.75" hidden="false" customHeight="false" outlineLevel="0" collapsed="false">
      <c r="B76" s="2" t="s">
        <v>57</v>
      </c>
      <c r="F76" s="12" t="n">
        <f aca="false">E8+K75+O75</f>
        <v>0.065</v>
      </c>
    </row>
    <row r="77" customFormat="false" ht="12.75" hidden="false" customHeight="false" outlineLevel="0" collapsed="false">
      <c r="C77" s="3"/>
      <c r="D77" s="3"/>
      <c r="E77" s="3" t="s">
        <v>22</v>
      </c>
      <c r="F77" s="3" t="s">
        <v>23</v>
      </c>
      <c r="G77" s="0" t="s">
        <v>24</v>
      </c>
    </row>
    <row r="78" customFormat="false" ht="12.75" hidden="false" customHeight="false" outlineLevel="0" collapsed="false">
      <c r="C78" s="3" t="s">
        <v>25</v>
      </c>
      <c r="D78" s="3" t="s">
        <v>26</v>
      </c>
      <c r="E78" s="3" t="s">
        <v>27</v>
      </c>
      <c r="F78" s="3" t="s">
        <v>28</v>
      </c>
    </row>
    <row r="79" customFormat="false" ht="12.75" hidden="false" customHeight="false" outlineLevel="0" collapsed="false">
      <c r="A79" s="0" t="s">
        <v>29</v>
      </c>
      <c r="C79" s="4" t="n">
        <v>1000</v>
      </c>
      <c r="D79" s="3" t="n">
        <f aca="false">100*EXP(-F76*I4)</f>
        <v>72.2527353642072</v>
      </c>
      <c r="E79" s="4" t="n">
        <v>500</v>
      </c>
      <c r="F79" s="3" t="n">
        <f aca="false">D79/100*E79</f>
        <v>361.263676821036</v>
      </c>
      <c r="G79" s="4" t="n">
        <f aca="false">C79*F79</f>
        <v>361263.676821036</v>
      </c>
    </row>
    <row r="80" customFormat="false" ht="12.75" hidden="false" customHeight="false" outlineLevel="0" collapsed="false">
      <c r="C80" s="3"/>
      <c r="D80" s="3"/>
      <c r="E80" s="3"/>
      <c r="F80" s="3"/>
      <c r="G80" s="4"/>
    </row>
    <row r="81" customFormat="false" ht="12.75" hidden="false" customHeight="false" outlineLevel="0" collapsed="false">
      <c r="A81" s="0" t="s">
        <v>30</v>
      </c>
      <c r="G81" s="4" t="n">
        <v>10000000</v>
      </c>
    </row>
    <row r="83" customFormat="false" ht="12.75" hidden="false" customHeight="false" outlineLevel="0" collapsed="false">
      <c r="A83" s="5"/>
      <c r="B83" s="5"/>
      <c r="C83" s="5"/>
      <c r="D83" s="5"/>
      <c r="E83" s="5"/>
      <c r="G83" s="6"/>
      <c r="H83" s="6"/>
      <c r="I83" s="6"/>
      <c r="J83" s="6"/>
      <c r="K83" s="6"/>
      <c r="M83" s="7"/>
      <c r="N83" s="7"/>
      <c r="O83" s="7"/>
      <c r="P83" s="7"/>
      <c r="Q83" s="7"/>
    </row>
    <row r="84" customFormat="false" ht="19.5" hidden="false" customHeight="false" outlineLevel="0" collapsed="false">
      <c r="A84" s="5"/>
      <c r="B84" s="8" t="s">
        <v>32</v>
      </c>
      <c r="C84" s="5"/>
      <c r="D84" s="5"/>
      <c r="E84" s="5"/>
      <c r="G84" s="6"/>
      <c r="H84" s="9" t="s">
        <v>33</v>
      </c>
      <c r="I84" s="6"/>
      <c r="J84" s="6"/>
      <c r="K84" s="6"/>
      <c r="M84" s="7"/>
      <c r="N84" s="10" t="s">
        <v>34</v>
      </c>
      <c r="O84" s="7"/>
      <c r="P84" s="7"/>
      <c r="Q84" s="7"/>
    </row>
    <row r="85" customFormat="false" ht="12.75" hidden="false" customHeight="false" outlineLevel="0" collapsed="false">
      <c r="A85" s="5"/>
      <c r="B85" s="5"/>
      <c r="C85" s="5"/>
      <c r="D85" s="5"/>
      <c r="E85" s="5"/>
      <c r="G85" s="6"/>
      <c r="H85" s="6"/>
      <c r="I85" s="6"/>
      <c r="J85" s="6"/>
      <c r="K85" s="6"/>
      <c r="M85" s="7"/>
      <c r="N85" s="7"/>
      <c r="O85" s="7"/>
      <c r="P85" s="7"/>
      <c r="Q85" s="7"/>
    </row>
    <row r="87" customFormat="false" ht="12.75" hidden="false" customHeight="false" outlineLevel="0" collapsed="false">
      <c r="A87" s="0" t="s">
        <v>35</v>
      </c>
      <c r="D87" s="4" t="n">
        <f aca="false">D58</f>
        <v>16487212.7070013</v>
      </c>
      <c r="G87" s="0" t="s">
        <v>35</v>
      </c>
      <c r="J87" s="4" t="n">
        <f aca="false">J58</f>
        <v>12214027.5816017</v>
      </c>
      <c r="M87" s="0" t="s">
        <v>35</v>
      </c>
      <c r="P87" s="4" t="n">
        <f aca="false">P58</f>
        <v>9048374.1803596</v>
      </c>
    </row>
    <row r="88" customFormat="false" ht="12.75" hidden="false" customHeight="false" outlineLevel="0" collapsed="false">
      <c r="A88" s="0" t="s">
        <v>36</v>
      </c>
      <c r="D88" s="11" t="n">
        <f aca="false">C79*(1-EXP(-0.001*I4))</f>
        <v>4.98752080731768</v>
      </c>
      <c r="G88" s="0" t="s">
        <v>36</v>
      </c>
      <c r="J88" s="11" t="n">
        <f aca="false">(1-EXP(-K75*I4))*C79</f>
        <v>48.770575499286</v>
      </c>
      <c r="M88" s="0" t="s">
        <v>36</v>
      </c>
      <c r="P88" s="11" t="n">
        <f aca="false">(1-EXP(-0.019*I4))*C79</f>
        <v>90.6270655317686</v>
      </c>
    </row>
    <row r="89" customFormat="false" ht="12.75" hidden="false" customHeight="false" outlineLevel="0" collapsed="false">
      <c r="A89" s="0" t="s">
        <v>37</v>
      </c>
      <c r="D89" s="4" t="n">
        <f aca="false">(C79-D88)*E79</f>
        <v>497506.239596341</v>
      </c>
      <c r="G89" s="0" t="s">
        <v>37</v>
      </c>
      <c r="J89" s="4" t="n">
        <f aca="false">(C79-J88)*E79</f>
        <v>475614.712250357</v>
      </c>
      <c r="M89" s="0" t="s">
        <v>37</v>
      </c>
      <c r="P89" s="4" t="n">
        <f aca="false">(C79-P88)*E79</f>
        <v>454686.467234116</v>
      </c>
    </row>
    <row r="90" customFormat="false" ht="12.75" hidden="false" customHeight="false" outlineLevel="0" collapsed="false">
      <c r="A90" s="0" t="s">
        <v>38</v>
      </c>
      <c r="D90" s="12" t="n">
        <f aca="false">LN(D89/G79)/I4</f>
        <v>0.064</v>
      </c>
      <c r="G90" s="0" t="s">
        <v>38</v>
      </c>
      <c r="J90" s="12" t="n">
        <f aca="false">LN(J89/G79)/I4</f>
        <v>0.055</v>
      </c>
      <c r="M90" s="0" t="s">
        <v>38</v>
      </c>
      <c r="P90" s="12" t="n">
        <f aca="false">LN(P89/G79)/I4</f>
        <v>0.046</v>
      </c>
    </row>
    <row r="92" customFormat="false" ht="12.75" hidden="false" customHeight="false" outlineLevel="0" collapsed="false">
      <c r="A92" s="0" t="s">
        <v>44</v>
      </c>
    </row>
    <row r="93" customFormat="false" ht="12.75" hidden="false" customHeight="false" outlineLevel="0" collapsed="false">
      <c r="B93" s="0" t="s">
        <v>58</v>
      </c>
    </row>
    <row r="94" customFormat="false" ht="12.75" hidden="false" customHeight="false" outlineLevel="0" collapsed="false">
      <c r="B94" s="2" t="s">
        <v>59</v>
      </c>
    </row>
    <row r="95" customFormat="false" ht="12.75" hidden="false" customHeight="false" outlineLevel="0" collapsed="false">
      <c r="B95" s="0" t="s">
        <v>60</v>
      </c>
    </row>
    <row r="96" customFormat="false" ht="12.75" hidden="false" customHeight="false" outlineLevel="0" collapsed="false">
      <c r="B96" s="0" t="s">
        <v>61</v>
      </c>
    </row>
    <row r="97" customFormat="false" ht="12.75" hidden="false" customHeight="false" outlineLevel="0" collapsed="false">
      <c r="B97" s="0" t="s">
        <v>62</v>
      </c>
    </row>
    <row r="100" customFormat="false" ht="12.75" hidden="false" customHeight="false" outlineLevel="0" collapsed="false">
      <c r="B100" s="0" t="s">
        <v>49</v>
      </c>
    </row>
    <row r="101" customFormat="false" ht="12.75" hidden="false" customHeight="false" outlineLevel="0" collapsed="false">
      <c r="B101" s="0" t="s">
        <v>63</v>
      </c>
    </row>
    <row r="102" customFormat="false" ht="12.75" hidden="false" customHeight="false" outlineLevel="0" collapsed="false">
      <c r="B102" s="4" t="s">
        <v>51</v>
      </c>
    </row>
    <row r="105" customFormat="false" ht="12.75" hidden="false" customHeight="false" outlineLevel="0" collapsed="false">
      <c r="A105" s="0" t="s">
        <v>64</v>
      </c>
    </row>
    <row r="106" customFormat="false" ht="12.75" hidden="false" customHeight="false" outlineLevel="0" collapsed="false">
      <c r="A106" s="0" t="s">
        <v>65</v>
      </c>
    </row>
    <row r="107" customFormat="false" ht="12.75" hidden="false" customHeight="false" outlineLevel="0" collapsed="false">
      <c r="A107" s="0" t="s">
        <v>66</v>
      </c>
      <c r="I107" s="2" t="s">
        <v>67</v>
      </c>
    </row>
    <row r="108" customFormat="false" ht="12.75" hidden="false" customHeight="false" outlineLevel="0" collapsed="false">
      <c r="A108" s="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18:05:50Z</dcterms:created>
  <dc:creator>Chris Lamoureux</dc:creator>
  <dc:description/>
  <dc:language>en-US</dc:language>
  <cp:lastModifiedBy>Microsoft Office User</cp:lastModifiedBy>
  <dcterms:modified xsi:type="dcterms:W3CDTF">2019-12-05T00: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