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9">
  <si>
    <t xml:space="preserve">date</t>
  </si>
  <si>
    <t xml:space="preserve">VWRETD</t>
  </si>
  <si>
    <t xml:space="preserve">ITT</t>
  </si>
  <si>
    <t xml:space="preserve">In today's class we see that our beta is in fact the slope coefficient of a linear regression of a stock's returns on the market returns.</t>
  </si>
  <si>
    <t xml:space="preserve">The linear regression interpretation is causal -- the stock moves as a result of the market move.</t>
  </si>
  <si>
    <t xml:space="preserve">This causality in turn implies that the residuals -- what the line does not explain are uncorrelated with the market return -- a key point for understanding the</t>
  </si>
  <si>
    <t xml:space="preserve">    two components of the stock's return variance.</t>
  </si>
  <si>
    <t xml:space="preserve">On the graph VWRETD is the X variable (measured on the horizontal axis)</t>
  </si>
  <si>
    <t xml:space="preserve">    and ITT is the XYvariable (measured on the vertical axis).</t>
  </si>
  <si>
    <t xml:space="preserve">Here I use the Excel Regression Tool from the Data Analysis menu.</t>
  </si>
  <si>
    <t xml:space="preserve">SUMMARY OUTPUT</t>
  </si>
  <si>
    <t xml:space="preserve">The graph equation is: ri = alpha + beta * rm + residual   on each date.  There are 78 observations.</t>
  </si>
  <si>
    <t xml:space="preserve">    The expected value of the residuals is 0.  If we sum the 78 residuals, we will get 0.</t>
  </si>
  <si>
    <t xml:space="preserve">Regression Statistics</t>
  </si>
  <si>
    <t xml:space="preserve">So the regression tells us that the expected return on the stock is its alpha plus its beta times the expected return on the market.</t>
  </si>
  <si>
    <t xml:space="preserve">Multiple R</t>
  </si>
  <si>
    <t xml:space="preserve">  Note that is is the correlation between ITT and the market (obtained in Cell PS2!E86).</t>
  </si>
  <si>
    <t xml:space="preserve">R Square</t>
  </si>
  <si>
    <t xml:space="preserve">Under the CAPM the expected return on a stock is the risk free rate plus its beta times the market risk premium.</t>
  </si>
  <si>
    <t xml:space="preserve">Adjusted R Square</t>
  </si>
  <si>
    <t xml:space="preserve">    The market risk premium is the expected return on the market minus the risk free rate.</t>
  </si>
  <si>
    <t xml:space="preserve">Standard Error</t>
  </si>
  <si>
    <t xml:space="preserve">Therefore if the CAPM holds, the regression alpha should be the risk free rate times (1 - beta).</t>
  </si>
  <si>
    <t xml:space="preserve">Observations</t>
  </si>
  <si>
    <t xml:space="preserve">Remember that we are working with monthly data, so the risk free rate is around .0025 (or 25 basis points).</t>
  </si>
  <si>
    <t xml:space="preserve">So the CAPM restricts the regression intercept to be: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X Variable 1</t>
  </si>
  <si>
    <t xml:space="preserve">Note that the regression beta is exactly the same as we obtained in Cell PS3!E8 </t>
  </si>
  <si>
    <t xml:space="preserve">Annual rf:</t>
  </si>
  <si>
    <t xml:space="preserve">Monthly:</t>
  </si>
  <si>
    <t xml:space="preserve">(1 -  beta) * rf):</t>
  </si>
  <si>
    <t xml:space="preserve">Graphically, the risk decomposition Is this:</t>
  </si>
  <si>
    <t xml:space="preserve">    The higher is the slope of the line the higher is systematic (non-diversifiable) risk.  (This is the stock's sensitivity to the market.)</t>
  </si>
  <si>
    <t xml:space="preserve">    The closer are the realized pairs to the line, the smaller is the diversifiable variance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D9D9D9"/>
      <name val="Tahoma"/>
      <family val="2"/>
      <charset val="1"/>
    </font>
    <font>
      <sz val="14"/>
      <color rgb="FFFF0000"/>
      <name val="Tahoma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85724"/>
        <bgColor rgb="FF595959"/>
      </patternFill>
    </fill>
    <fill>
      <patternFill patternType="solid">
        <fgColor rgb="FFA9D18E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Regression of ITT on VWRE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5220335220335"/>
          <c:y val="0.108958157820837"/>
          <c:w val="0.947977947977948"/>
          <c:h val="0.8753159224936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5b9bd5"/>
            </a:solidFill>
            <a:ln w="19080">
              <a:noFill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5b9bd5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cap="rnd" w="19080">
                <a:solidFill>
                  <a:srgbClr val="5b9bd5"/>
                </a:solidFill>
                <a:prstDash val="sysDot"/>
                <a:round/>
              </a:ln>
            </c:spPr>
            <c:trendlineType val="linear"/>
            <c:forward val="0.01"/>
            <c:backward val="0"/>
            <c:dispRSqr val="0"/>
            <c:dispEq val="0"/>
          </c:trendline>
          <c:trendline>
            <c:spPr>
              <a:ln cap="rnd" w="19080">
                <a:solidFill>
                  <a:srgbClr val="5b9bd5"/>
                </a:solidFill>
                <a:prstDash val="sysDot"/>
                <a:round/>
              </a:ln>
            </c:spPr>
            <c:trendlineType val="linear"/>
            <c:forward val="0.022"/>
            <c:backward val="0"/>
            <c:dispRSqr val="0"/>
            <c:dispEq val="0"/>
          </c:trendline>
          <c:xVal>
            <c:numRef>
              <c:f>Sheet1!$B$2:$B$79</c:f>
              <c:numCache>
                <c:formatCode>General</c:formatCode>
                <c:ptCount val="78"/>
                <c:pt idx="0">
                  <c:v>0.054061</c:v>
                </c:pt>
                <c:pt idx="1">
                  <c:v>0.041212</c:v>
                </c:pt>
                <c:pt idx="2">
                  <c:v>0.023985</c:v>
                </c:pt>
                <c:pt idx="3">
                  <c:v>-0.006795</c:v>
                </c:pt>
                <c:pt idx="4">
                  <c:v>-0.065523</c:v>
                </c:pt>
                <c:pt idx="5">
                  <c:v>0.038159</c:v>
                </c:pt>
                <c:pt idx="6">
                  <c:v>0.010285</c:v>
                </c:pt>
                <c:pt idx="7">
                  <c:v>0.026259</c:v>
                </c:pt>
                <c:pt idx="8">
                  <c:v>0.026535</c:v>
                </c:pt>
                <c:pt idx="9">
                  <c:v>-0.014094</c:v>
                </c:pt>
                <c:pt idx="10">
                  <c:v>0.00619</c:v>
                </c:pt>
                <c:pt idx="11">
                  <c:v>0.012518</c:v>
                </c:pt>
                <c:pt idx="12">
                  <c:v>0.054098</c:v>
                </c:pt>
                <c:pt idx="13">
                  <c:v>0.008338</c:v>
                </c:pt>
                <c:pt idx="14">
                  <c:v>0.035268</c:v>
                </c:pt>
                <c:pt idx="15">
                  <c:v>0.014943</c:v>
                </c:pt>
                <c:pt idx="16">
                  <c:v>0.019047</c:v>
                </c:pt>
                <c:pt idx="17">
                  <c:v>-0.015036</c:v>
                </c:pt>
                <c:pt idx="18">
                  <c:v>0.052685</c:v>
                </c:pt>
                <c:pt idx="19">
                  <c:v>-0.025716</c:v>
                </c:pt>
                <c:pt idx="20">
                  <c:v>0.037454</c:v>
                </c:pt>
                <c:pt idx="21">
                  <c:v>0.039876</c:v>
                </c:pt>
                <c:pt idx="22">
                  <c:v>0.02495</c:v>
                </c:pt>
                <c:pt idx="23">
                  <c:v>0.02612</c:v>
                </c:pt>
                <c:pt idx="24">
                  <c:v>-0.02996</c:v>
                </c:pt>
                <c:pt idx="25">
                  <c:v>0.046159</c:v>
                </c:pt>
                <c:pt idx="26">
                  <c:v>0.004497</c:v>
                </c:pt>
                <c:pt idx="27">
                  <c:v>0.001674</c:v>
                </c:pt>
                <c:pt idx="28">
                  <c:v>0.020216</c:v>
                </c:pt>
                <c:pt idx="29">
                  <c:v>0.027944</c:v>
                </c:pt>
                <c:pt idx="30">
                  <c:v>-0.020524</c:v>
                </c:pt>
                <c:pt idx="31">
                  <c:v>0.040186</c:v>
                </c:pt>
                <c:pt idx="32">
                  <c:v>-0.025119</c:v>
                </c:pt>
                <c:pt idx="33">
                  <c:v>0.021188</c:v>
                </c:pt>
                <c:pt idx="34">
                  <c:v>0.021149</c:v>
                </c:pt>
                <c:pt idx="35">
                  <c:v>-0.00362</c:v>
                </c:pt>
                <c:pt idx="36">
                  <c:v>-0.027158</c:v>
                </c:pt>
                <c:pt idx="37">
                  <c:v>0.055957</c:v>
                </c:pt>
                <c:pt idx="38">
                  <c:v>-0.010441</c:v>
                </c:pt>
                <c:pt idx="39">
                  <c:v>0.008705</c:v>
                </c:pt>
                <c:pt idx="40">
                  <c:v>0.010331</c:v>
                </c:pt>
                <c:pt idx="41">
                  <c:v>-0.019255</c:v>
                </c:pt>
                <c:pt idx="42">
                  <c:v>0.012111</c:v>
                </c:pt>
                <c:pt idx="43">
                  <c:v>-0.059998</c:v>
                </c:pt>
                <c:pt idx="44">
                  <c:v>-0.033732</c:v>
                </c:pt>
                <c:pt idx="45">
                  <c:v>0.073953</c:v>
                </c:pt>
                <c:pt idx="46">
                  <c:v>0.002443</c:v>
                </c:pt>
                <c:pt idx="47">
                  <c:v>-0.022269</c:v>
                </c:pt>
                <c:pt idx="48">
                  <c:v>-0.057031</c:v>
                </c:pt>
                <c:pt idx="49">
                  <c:v>0.000692</c:v>
                </c:pt>
                <c:pt idx="50">
                  <c:v>0.070455</c:v>
                </c:pt>
                <c:pt idx="51">
                  <c:v>0.011806</c:v>
                </c:pt>
                <c:pt idx="52">
                  <c:v>0.014301</c:v>
                </c:pt>
                <c:pt idx="53">
                  <c:v>0.003128</c:v>
                </c:pt>
                <c:pt idx="54">
                  <c:v>0.038741</c:v>
                </c:pt>
                <c:pt idx="55">
                  <c:v>0.002783</c:v>
                </c:pt>
                <c:pt idx="56">
                  <c:v>0.003014</c:v>
                </c:pt>
                <c:pt idx="57">
                  <c:v>-0.021582</c:v>
                </c:pt>
                <c:pt idx="58">
                  <c:v>0.040421</c:v>
                </c:pt>
                <c:pt idx="59">
                  <c:v>0.018777</c:v>
                </c:pt>
                <c:pt idx="60">
                  <c:v>0.02217</c:v>
                </c:pt>
                <c:pt idx="61">
                  <c:v>0.032639</c:v>
                </c:pt>
                <c:pt idx="62">
                  <c:v>0.002089</c:v>
                </c:pt>
                <c:pt idx="63">
                  <c:v>0.009613</c:v>
                </c:pt>
                <c:pt idx="64">
                  <c:v>0.009333</c:v>
                </c:pt>
                <c:pt idx="65">
                  <c:v>0.00946</c:v>
                </c:pt>
                <c:pt idx="66">
                  <c:v>0.020313</c:v>
                </c:pt>
                <c:pt idx="67">
                  <c:v>0.001596</c:v>
                </c:pt>
                <c:pt idx="68">
                  <c:v>0.023705</c:v>
                </c:pt>
                <c:pt idx="69">
                  <c:v>0.019262</c:v>
                </c:pt>
                <c:pt idx="70">
                  <c:v>0.02728</c:v>
                </c:pt>
                <c:pt idx="71">
                  <c:v>0.012166</c:v>
                </c:pt>
                <c:pt idx="72">
                  <c:v>0.050594</c:v>
                </c:pt>
                <c:pt idx="73">
                  <c:v>-0.039438</c:v>
                </c:pt>
                <c:pt idx="74">
                  <c:v>-0.018408</c:v>
                </c:pt>
                <c:pt idx="75">
                  <c:v>0.004756</c:v>
                </c:pt>
                <c:pt idx="76">
                  <c:v>0.026152</c:v>
                </c:pt>
                <c:pt idx="77">
                  <c:v>0.00533</c:v>
                </c:pt>
              </c:numCache>
            </c:numRef>
          </c:xVal>
          <c:yVal>
            <c:numRef>
              <c:f>Sheet1!$C$2:$C$79</c:f>
              <c:numCache>
                <c:formatCode>General</c:formatCode>
                <c:ptCount val="78"/>
                <c:pt idx="0">
                  <c:v>0.124676668391102</c:v>
                </c:pt>
                <c:pt idx="1">
                  <c:v>0.147654093836247</c:v>
                </c:pt>
                <c:pt idx="2">
                  <c:v>-0.0769138276553105</c:v>
                </c:pt>
                <c:pt idx="3">
                  <c:v>-0.020924149956408</c:v>
                </c:pt>
                <c:pt idx="4">
                  <c:v>-0.0818788958147818</c:v>
                </c:pt>
                <c:pt idx="5">
                  <c:v>-0.142717973697029</c:v>
                </c:pt>
                <c:pt idx="6">
                  <c:v>0.0647727272727271</c:v>
                </c:pt>
                <c:pt idx="7">
                  <c:v>0.0667556029882605</c:v>
                </c:pt>
                <c:pt idx="8">
                  <c:v>0.0125628140703518</c:v>
                </c:pt>
                <c:pt idx="9">
                  <c:v>0.0322580645161291</c:v>
                </c:pt>
                <c:pt idx="10">
                  <c:v>0.0798557692307693</c:v>
                </c:pt>
                <c:pt idx="11">
                  <c:v>0.0487259722843093</c:v>
                </c:pt>
                <c:pt idx="12">
                  <c:v>0.0946291560102301</c:v>
                </c:pt>
                <c:pt idx="13">
                  <c:v>0.0253115264797507</c:v>
                </c:pt>
                <c:pt idx="14">
                  <c:v>0.0835548803646032</c:v>
                </c:pt>
                <c:pt idx="15">
                  <c:v>-0.0291945128385508</c:v>
                </c:pt>
                <c:pt idx="16">
                  <c:v>0.0960144927536231</c:v>
                </c:pt>
                <c:pt idx="17">
                  <c:v>-0.0245439469320066</c:v>
                </c:pt>
                <c:pt idx="18">
                  <c:v>0.0622237334240054</c:v>
                </c:pt>
                <c:pt idx="19">
                  <c:v>0.0547375160051218</c:v>
                </c:pt>
                <c:pt idx="20">
                  <c:v>0.0943683409436835</c:v>
                </c:pt>
                <c:pt idx="21">
                  <c:v>0.105146036161335</c:v>
                </c:pt>
                <c:pt idx="22">
                  <c:v>0.0299521771960736</c:v>
                </c:pt>
                <c:pt idx="23">
                  <c:v>0.0636942675159236</c:v>
                </c:pt>
                <c:pt idx="24">
                  <c:v>-0.0568862275449102</c:v>
                </c:pt>
                <c:pt idx="25">
                  <c:v>0.0720390720390719</c:v>
                </c:pt>
                <c:pt idx="26">
                  <c:v>-0.0234624145785877</c:v>
                </c:pt>
                <c:pt idx="27">
                  <c:v>0.00888681010289997</c:v>
                </c:pt>
                <c:pt idx="28">
                  <c:v>0.0125173852573018</c:v>
                </c:pt>
                <c:pt idx="29">
                  <c:v>0.103708791208791</c:v>
                </c:pt>
                <c:pt idx="30">
                  <c:v>-0.0442827442827443</c:v>
                </c:pt>
                <c:pt idx="31">
                  <c:v>0.0411137698499021</c:v>
                </c:pt>
                <c:pt idx="32">
                  <c:v>-0.0587129126619307</c:v>
                </c:pt>
                <c:pt idx="33">
                  <c:v>0.00267022696929249</c:v>
                </c:pt>
                <c:pt idx="34">
                  <c:v>-0.0812250332889482</c:v>
                </c:pt>
                <c:pt idx="35">
                  <c:v>-0.0200483091787439</c:v>
                </c:pt>
                <c:pt idx="36">
                  <c:v>-0.114928324270885</c:v>
                </c:pt>
                <c:pt idx="37">
                  <c:v>0.146886344596481</c:v>
                </c:pt>
                <c:pt idx="38">
                  <c:v>-0.0253640126613101</c:v>
                </c:pt>
                <c:pt idx="39">
                  <c:v>-0.00651465798045598</c:v>
                </c:pt>
                <c:pt idx="40">
                  <c:v>0.0764186633039092</c:v>
                </c:pt>
                <c:pt idx="41">
                  <c:v>-0.0169095595126523</c:v>
                </c:pt>
                <c:pt idx="42">
                  <c:v>-0.0917782026768643</c:v>
                </c:pt>
                <c:pt idx="43">
                  <c:v>-0.0155263157894738</c:v>
                </c:pt>
                <c:pt idx="44">
                  <c:v>-0.103226410050789</c:v>
                </c:pt>
                <c:pt idx="45">
                  <c:v>0.183966497158241</c:v>
                </c:pt>
                <c:pt idx="46">
                  <c:v>0.00328448711470446</c:v>
                </c:pt>
                <c:pt idx="47">
                  <c:v>-0.0823898262402418</c:v>
                </c:pt>
                <c:pt idx="48">
                  <c:v>-0.106552863436123</c:v>
                </c:pt>
                <c:pt idx="49">
                  <c:v>0.0865947611710322</c:v>
                </c:pt>
                <c:pt idx="50">
                  <c:v>0.0497447532614862</c:v>
                </c:pt>
                <c:pt idx="51">
                  <c:v>0.0401192735158579</c:v>
                </c:pt>
                <c:pt idx="52">
                  <c:v>-0.0745373990096429</c:v>
                </c:pt>
                <c:pt idx="53">
                  <c:v>-0.0959166431990988</c:v>
                </c:pt>
                <c:pt idx="54">
                  <c:v>-0.00844277673545965</c:v>
                </c:pt>
                <c:pt idx="55">
                  <c:v>0.140964995269631</c:v>
                </c:pt>
                <c:pt idx="56">
                  <c:v>-0.00597014925373118</c:v>
                </c:pt>
                <c:pt idx="57">
                  <c:v>-0.0172991071428573</c:v>
                </c:pt>
                <c:pt idx="58">
                  <c:v>0.146223736513345</c:v>
                </c:pt>
                <c:pt idx="59">
                  <c:v>-0.0415159772108</c:v>
                </c:pt>
                <c:pt idx="60">
                  <c:v>0.0596318382162302</c:v>
                </c:pt>
                <c:pt idx="61">
                  <c:v>0.00244678248103747</c:v>
                </c:pt>
                <c:pt idx="62">
                  <c:v>0.00434464242128397</c:v>
                </c:pt>
                <c:pt idx="63">
                  <c:v>0.0270599707459776</c:v>
                </c:pt>
                <c:pt idx="64">
                  <c:v>-0.0977925468787089</c:v>
                </c:pt>
                <c:pt idx="65">
                  <c:v>0.060457774269929</c:v>
                </c:pt>
                <c:pt idx="66">
                  <c:v>0.0204081632653061</c:v>
                </c:pt>
                <c:pt idx="67">
                  <c:v>-0.015609756097561</c:v>
                </c:pt>
                <c:pt idx="68">
                  <c:v>0.100049554013875</c:v>
                </c:pt>
                <c:pt idx="69">
                  <c:v>0.0535351253670657</c:v>
                </c:pt>
                <c:pt idx="70">
                  <c:v>0.162092624356775</c:v>
                </c:pt>
                <c:pt idx="71">
                  <c:v>-0.0129520295202953</c:v>
                </c:pt>
                <c:pt idx="72">
                  <c:v>0.0492786209480982</c:v>
                </c:pt>
                <c:pt idx="73">
                  <c:v>-0.103928571428571</c:v>
                </c:pt>
                <c:pt idx="74">
                  <c:v>-0.0212435233160622</c:v>
                </c:pt>
                <c:pt idx="75">
                  <c:v>-0.00183748468762753</c:v>
                </c:pt>
                <c:pt idx="76">
                  <c:v>0.0558396400081816</c:v>
                </c:pt>
                <c:pt idx="77">
                  <c:v>0.0151879116621466</c:v>
                </c:pt>
              </c:numCache>
            </c:numRef>
          </c:yVal>
          <c:smooth val="0"/>
        </c:ser>
        <c:axId val="39367378"/>
        <c:axId val="41840663"/>
      </c:scatterChart>
      <c:valAx>
        <c:axId val="3936737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840663"/>
        <c:crosses val="autoZero"/>
        <c:crossBetween val="midCat"/>
      </c:valAx>
      <c:valAx>
        <c:axId val="4184066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9367378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15</xdr:row>
      <xdr:rowOff>142920</xdr:rowOff>
    </xdr:from>
    <xdr:to>
      <xdr:col>26</xdr:col>
      <xdr:colOff>221760</xdr:colOff>
      <xdr:row>42</xdr:row>
      <xdr:rowOff>79200</xdr:rowOff>
    </xdr:to>
    <xdr:graphicFrame>
      <xdr:nvGraphicFramePr>
        <xdr:cNvPr id="0" name="Chart 1"/>
        <xdr:cNvGraphicFramePr/>
      </xdr:nvGraphicFramePr>
      <xdr:xfrm>
        <a:off x="10107720" y="3591000"/>
        <a:ext cx="9729360" cy="51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5" min="5" style="0" width="19.14"/>
    <col collapsed="false" customWidth="true" hidden="false" outlineLevel="0" max="6" min="6" style="0" width="13.86"/>
    <col collapsed="false" customWidth="true" hidden="false" outlineLevel="0" max="7" min="7" style="0" width="19.14"/>
    <col collapsed="false" customWidth="true" hidden="false" outlineLevel="0" max="9" min="9" style="0" width="11.43"/>
    <col collapsed="false" customWidth="true" hidden="false" outlineLevel="0" max="10" min="10" style="0" width="13.57"/>
    <col collapsed="false" customWidth="true" hidden="false" outlineLevel="0" max="11" min="11" style="0" width="13.42"/>
    <col collapsed="false" customWidth="true" hidden="false" outlineLevel="0" max="12" min="12" style="0" width="14.71"/>
  </cols>
  <sheetData>
    <row r="1" customFormat="false" ht="18" hidden="false" customHeight="false" outlineLevel="0" collapsed="false">
      <c r="A1" s="0" t="s">
        <v>0</v>
      </c>
      <c r="B1" s="0" t="s">
        <v>1</v>
      </c>
      <c r="C1" s="0" t="s">
        <v>2</v>
      </c>
      <c r="E1" s="1" t="s">
        <v>3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A2" s="0" t="n">
        <v>20120131</v>
      </c>
      <c r="B2" s="0" t="n">
        <v>0.054061</v>
      </c>
      <c r="C2" s="0" t="n">
        <v>0.124676668391102</v>
      </c>
      <c r="E2" s="1" t="s">
        <v>4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" hidden="false" customHeight="false" outlineLevel="0" collapsed="false">
      <c r="A3" s="0" t="n">
        <v>20120229</v>
      </c>
      <c r="B3" s="0" t="n">
        <v>0.041212</v>
      </c>
      <c r="C3" s="0" t="n">
        <v>0.147654093836247</v>
      </c>
      <c r="E3" s="1" t="s">
        <v>5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8" hidden="false" customHeight="false" outlineLevel="0" collapsed="false">
      <c r="A4" s="0" t="n">
        <v>20120330</v>
      </c>
      <c r="B4" s="0" t="n">
        <v>0.023985</v>
      </c>
      <c r="C4" s="0" t="n">
        <v>-0.0769138276553105</v>
      </c>
      <c r="E4" s="1" t="s">
        <v>6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S4" s="2" t="s">
        <v>7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8" hidden="false" customHeight="false" outlineLevel="0" collapsed="false">
      <c r="A5" s="0" t="n">
        <v>20120430</v>
      </c>
      <c r="B5" s="0" t="n">
        <v>-0.006795</v>
      </c>
      <c r="C5" s="0" t="n">
        <v>-0.020924149956408</v>
      </c>
      <c r="S5" s="2" t="s">
        <v>8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8" hidden="false" customHeight="false" outlineLevel="0" collapsed="false">
      <c r="A6" s="0" t="n">
        <v>20120531</v>
      </c>
      <c r="B6" s="0" t="n">
        <v>-0.065523</v>
      </c>
      <c r="C6" s="0" t="n">
        <v>-0.0818788958147818</v>
      </c>
      <c r="E6" s="1" t="s">
        <v>9</v>
      </c>
      <c r="F6" s="1"/>
      <c r="G6" s="1"/>
      <c r="H6" s="1"/>
      <c r="I6" s="1"/>
      <c r="J6" s="1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8" hidden="false" customHeight="false" outlineLevel="0" collapsed="false">
      <c r="A7" s="0" t="n">
        <v>20120629</v>
      </c>
      <c r="B7" s="0" t="n">
        <v>0.038159</v>
      </c>
      <c r="C7" s="0" t="n">
        <v>-0.142717973697029</v>
      </c>
      <c r="E7" s="0" t="s">
        <v>10</v>
      </c>
      <c r="S7" s="2" t="s">
        <v>11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18.75" hidden="false" customHeight="false" outlineLevel="0" collapsed="false">
      <c r="A8" s="0" t="n">
        <v>20120731</v>
      </c>
      <c r="B8" s="0" t="n">
        <v>0.010285</v>
      </c>
      <c r="C8" s="0" t="n">
        <v>0.0647727272727271</v>
      </c>
      <c r="S8" s="2" t="s">
        <v>12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18" hidden="false" customHeight="false" outlineLevel="0" collapsed="false">
      <c r="A9" s="0" t="n">
        <v>20120831</v>
      </c>
      <c r="B9" s="0" t="n">
        <v>0.026259</v>
      </c>
      <c r="C9" s="0" t="n">
        <v>0.0667556029882605</v>
      </c>
      <c r="E9" s="3" t="s">
        <v>13</v>
      </c>
      <c r="F9" s="3"/>
      <c r="S9" s="2" t="s">
        <v>14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18" hidden="false" customHeight="false" outlineLevel="0" collapsed="false">
      <c r="A10" s="0" t="n">
        <v>20120928</v>
      </c>
      <c r="B10" s="0" t="n">
        <v>0.026535</v>
      </c>
      <c r="C10" s="0" t="n">
        <v>0.0125628140703518</v>
      </c>
      <c r="E10" s="4" t="s">
        <v>15</v>
      </c>
      <c r="F10" s="4" t="n">
        <v>0.602617140274214</v>
      </c>
      <c r="G10" s="1" t="s">
        <v>16</v>
      </c>
      <c r="H10" s="1"/>
      <c r="I10" s="1"/>
      <c r="J10" s="1"/>
      <c r="K10" s="1"/>
      <c r="L10" s="1"/>
      <c r="M10" s="1"/>
      <c r="N10" s="1"/>
      <c r="O10" s="1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8" hidden="false" customHeight="false" outlineLevel="0" collapsed="false">
      <c r="A11" s="0" t="n">
        <v>20121031</v>
      </c>
      <c r="B11" s="0" t="n">
        <v>-0.014094</v>
      </c>
      <c r="C11" s="0" t="n">
        <v>0.0322580645161291</v>
      </c>
      <c r="E11" s="4" t="s">
        <v>17</v>
      </c>
      <c r="F11" s="4" t="n">
        <v>0.363147417752272</v>
      </c>
      <c r="S11" s="2" t="s">
        <v>18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8" hidden="false" customHeight="false" outlineLevel="0" collapsed="false">
      <c r="A12" s="0" t="n">
        <v>20121130</v>
      </c>
      <c r="B12" s="0" t="n">
        <v>0.00619</v>
      </c>
      <c r="C12" s="0" t="n">
        <v>0.0798557692307693</v>
      </c>
      <c r="E12" s="4" t="s">
        <v>19</v>
      </c>
      <c r="F12" s="4" t="n">
        <v>0.354767778512171</v>
      </c>
      <c r="S12" s="2" t="s">
        <v>20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8" hidden="false" customHeight="false" outlineLevel="0" collapsed="false">
      <c r="A13" s="0" t="n">
        <v>20121231</v>
      </c>
      <c r="B13" s="0" t="n">
        <v>0.012518</v>
      </c>
      <c r="C13" s="0" t="n">
        <v>0.0487259722843093</v>
      </c>
      <c r="E13" s="4" t="s">
        <v>21</v>
      </c>
      <c r="F13" s="4" t="n">
        <v>0.0592030106165323</v>
      </c>
      <c r="S13" s="2" t="s">
        <v>22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8.75" hidden="false" customHeight="false" outlineLevel="0" collapsed="false">
      <c r="A14" s="0" t="n">
        <v>20130131</v>
      </c>
      <c r="B14" s="0" t="n">
        <v>0.054098</v>
      </c>
      <c r="C14" s="0" t="n">
        <v>0.0946291560102301</v>
      </c>
      <c r="E14" s="5" t="s">
        <v>23</v>
      </c>
      <c r="F14" s="5" t="n">
        <v>78</v>
      </c>
      <c r="S14" s="2" t="s">
        <v>24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8" hidden="false" customHeight="false" outlineLevel="0" collapsed="false">
      <c r="A15" s="0" t="n">
        <v>20130228</v>
      </c>
      <c r="B15" s="0" t="n">
        <v>0.008338</v>
      </c>
      <c r="C15" s="0" t="n">
        <v>0.0253115264797507</v>
      </c>
      <c r="S15" s="2" t="s">
        <v>25</v>
      </c>
      <c r="T15" s="2"/>
      <c r="U15" s="2"/>
      <c r="V15" s="2"/>
      <c r="W15" s="2"/>
      <c r="X15" s="2"/>
      <c r="Y15" s="2"/>
      <c r="Z15" s="2" t="n">
        <f aca="false">0.0025*(1-F24)</f>
        <v>-0.00144117781298751</v>
      </c>
    </row>
    <row r="16" customFormat="false" ht="15.75" hidden="false" customHeight="false" outlineLevel="0" collapsed="false">
      <c r="A16" s="0" t="n">
        <v>20130328</v>
      </c>
      <c r="B16" s="0" t="n">
        <v>0.035268</v>
      </c>
      <c r="C16" s="0" t="n">
        <v>0.0835548803646032</v>
      </c>
      <c r="E16" s="0" t="s">
        <v>26</v>
      </c>
    </row>
    <row r="17" customFormat="false" ht="14.25" hidden="false" customHeight="false" outlineLevel="0" collapsed="false">
      <c r="A17" s="0" t="n">
        <v>20130430</v>
      </c>
      <c r="B17" s="0" t="n">
        <v>0.014943</v>
      </c>
      <c r="C17" s="0" t="n">
        <v>-0.0291945128385508</v>
      </c>
      <c r="E17" s="3"/>
      <c r="F17" s="3" t="s">
        <v>27</v>
      </c>
      <c r="G17" s="3" t="s">
        <v>28</v>
      </c>
      <c r="H17" s="3" t="s">
        <v>29</v>
      </c>
      <c r="I17" s="3" t="s">
        <v>30</v>
      </c>
      <c r="J17" s="3" t="s">
        <v>31</v>
      </c>
    </row>
    <row r="18" customFormat="false" ht="14.25" hidden="false" customHeight="false" outlineLevel="0" collapsed="false">
      <c r="A18" s="0" t="n">
        <v>20130531</v>
      </c>
      <c r="B18" s="0" t="n">
        <v>0.019047</v>
      </c>
      <c r="C18" s="0" t="n">
        <v>0.0960144927536231</v>
      </c>
      <c r="E18" s="4" t="s">
        <v>32</v>
      </c>
      <c r="F18" s="4" t="n">
        <v>1</v>
      </c>
      <c r="G18" s="4" t="n">
        <v>0.151895610229818</v>
      </c>
      <c r="H18" s="4" t="n">
        <v>0.151895610229818</v>
      </c>
      <c r="I18" s="4" t="n">
        <v>43.3368797089009</v>
      </c>
      <c r="J18" s="4" t="n">
        <v>5.29981964849962E-009</v>
      </c>
    </row>
    <row r="19" customFormat="false" ht="14.25" hidden="false" customHeight="false" outlineLevel="0" collapsed="false">
      <c r="A19" s="0" t="n">
        <v>20130628</v>
      </c>
      <c r="B19" s="0" t="n">
        <v>-0.015036</v>
      </c>
      <c r="C19" s="0" t="n">
        <v>-0.0245439469320066</v>
      </c>
      <c r="E19" s="4" t="s">
        <v>33</v>
      </c>
      <c r="F19" s="4" t="n">
        <v>76</v>
      </c>
      <c r="G19" s="4" t="n">
        <v>0.266379731420654</v>
      </c>
      <c r="H19" s="4" t="n">
        <v>0.00350499646606123</v>
      </c>
      <c r="I19" s="4"/>
      <c r="J19" s="4"/>
    </row>
    <row r="20" customFormat="false" ht="15" hidden="false" customHeight="false" outlineLevel="0" collapsed="false">
      <c r="A20" s="0" t="n">
        <v>20130731</v>
      </c>
      <c r="B20" s="0" t="n">
        <v>0.052685</v>
      </c>
      <c r="C20" s="0" t="n">
        <v>0.0622237334240054</v>
      </c>
      <c r="E20" s="5" t="s">
        <v>34</v>
      </c>
      <c r="F20" s="5" t="n">
        <v>77</v>
      </c>
      <c r="G20" s="5" t="n">
        <v>0.418275341650472</v>
      </c>
      <c r="H20" s="5"/>
      <c r="I20" s="5"/>
      <c r="J20" s="5"/>
    </row>
    <row r="21" customFormat="false" ht="15" hidden="false" customHeight="false" outlineLevel="0" collapsed="false">
      <c r="A21" s="0" t="n">
        <v>20130830</v>
      </c>
      <c r="B21" s="0" t="n">
        <v>-0.025716</v>
      </c>
      <c r="C21" s="0" t="n">
        <v>0.0547375160051218</v>
      </c>
    </row>
    <row r="22" customFormat="false" ht="14.25" hidden="false" customHeight="false" outlineLevel="0" collapsed="false">
      <c r="A22" s="0" t="n">
        <v>20130930</v>
      </c>
      <c r="B22" s="0" t="n">
        <v>0.037454</v>
      </c>
      <c r="C22" s="0" t="n">
        <v>0.0943683409436835</v>
      </c>
      <c r="E22" s="3"/>
      <c r="F22" s="3" t="s">
        <v>35</v>
      </c>
      <c r="G22" s="3" t="s">
        <v>21</v>
      </c>
      <c r="H22" s="3" t="s">
        <v>36</v>
      </c>
      <c r="I22" s="3" t="s">
        <v>37</v>
      </c>
      <c r="J22" s="3" t="s">
        <v>38</v>
      </c>
      <c r="K22" s="3" t="s">
        <v>39</v>
      </c>
    </row>
    <row r="23" customFormat="false" ht="14.25" hidden="false" customHeight="false" outlineLevel="0" collapsed="false">
      <c r="A23" s="0" t="n">
        <v>20131031</v>
      </c>
      <c r="B23" s="0" t="n">
        <v>0.039876</v>
      </c>
      <c r="C23" s="0" t="n">
        <v>0.105146036161335</v>
      </c>
      <c r="E23" s="4" t="s">
        <v>40</v>
      </c>
      <c r="F23" s="4" t="n">
        <v>-0.000894149176539062</v>
      </c>
      <c r="G23" s="4" t="n">
        <v>0.0072084726720398</v>
      </c>
      <c r="H23" s="4" t="n">
        <v>-0.124041418649929</v>
      </c>
      <c r="I23" s="4" t="n">
        <v>0.901609964361895</v>
      </c>
      <c r="J23" s="4" t="n">
        <v>-0.0152510667548128</v>
      </c>
      <c r="K23" s="4" t="n">
        <v>0.0134627684017347</v>
      </c>
    </row>
    <row r="24" customFormat="false" ht="15.75" hidden="false" customHeight="false" outlineLevel="0" collapsed="false">
      <c r="A24" s="0" t="n">
        <v>20131129</v>
      </c>
      <c r="B24" s="0" t="n">
        <v>0.02495</v>
      </c>
      <c r="C24" s="0" t="n">
        <v>0.0299521771960736</v>
      </c>
      <c r="E24" s="5" t="s">
        <v>41</v>
      </c>
      <c r="F24" s="6" t="n">
        <v>1.576471125195</v>
      </c>
      <c r="G24" s="5" t="n">
        <v>0.239473356451596</v>
      </c>
      <c r="H24" s="5" t="n">
        <v>6.58307524709394</v>
      </c>
      <c r="I24" s="5" t="n">
        <v>5.29981964849962E-009</v>
      </c>
      <c r="J24" s="5" t="n">
        <v>1.09951860041069</v>
      </c>
      <c r="K24" s="5" t="n">
        <v>2.05342364997932</v>
      </c>
    </row>
    <row r="25" customFormat="false" ht="14.25" hidden="false" customHeight="false" outlineLevel="0" collapsed="false">
      <c r="A25" s="0" t="n">
        <v>20131231</v>
      </c>
      <c r="B25" s="0" t="n">
        <v>0.02612</v>
      </c>
      <c r="C25" s="0" t="n">
        <v>0.0636942675159236</v>
      </c>
    </row>
    <row r="26" customFormat="false" ht="18" hidden="false" customHeight="false" outlineLevel="0" collapsed="false">
      <c r="A26" s="0" t="n">
        <v>20140131</v>
      </c>
      <c r="B26" s="0" t="n">
        <v>-0.02996</v>
      </c>
      <c r="C26" s="0" t="n">
        <v>-0.0568862275449102</v>
      </c>
      <c r="E26" s="1" t="s">
        <v>42</v>
      </c>
      <c r="F26" s="1"/>
      <c r="G26" s="1"/>
      <c r="H26" s="1"/>
      <c r="I26" s="1"/>
      <c r="J26" s="1"/>
      <c r="K26" s="1"/>
    </row>
    <row r="27" customFormat="false" ht="18" hidden="false" customHeight="false" outlineLevel="0" collapsed="false">
      <c r="A27" s="0" t="n">
        <v>20140228</v>
      </c>
      <c r="B27" s="0" t="n">
        <v>0.046159</v>
      </c>
      <c r="C27" s="0" t="n">
        <v>0.0720390720390719</v>
      </c>
      <c r="H27" s="1" t="s">
        <v>43</v>
      </c>
      <c r="I27" s="1" t="n">
        <v>0.03</v>
      </c>
      <c r="J27" s="1"/>
      <c r="K27" s="1"/>
    </row>
    <row r="28" customFormat="false" ht="18" hidden="false" customHeight="false" outlineLevel="0" collapsed="false">
      <c r="A28" s="0" t="n">
        <v>20140331</v>
      </c>
      <c r="B28" s="0" t="n">
        <v>0.004497</v>
      </c>
      <c r="C28" s="0" t="n">
        <v>-0.0234624145785877</v>
      </c>
      <c r="H28" s="1" t="s">
        <v>44</v>
      </c>
      <c r="I28" s="1" t="n">
        <f aca="false">I27/12</f>
        <v>0.0025</v>
      </c>
      <c r="J28" s="1"/>
      <c r="K28" s="1"/>
    </row>
    <row r="29" customFormat="false" ht="18" hidden="false" customHeight="false" outlineLevel="0" collapsed="false">
      <c r="A29" s="0" t="n">
        <v>20140430</v>
      </c>
      <c r="B29" s="0" t="n">
        <v>0.001674</v>
      </c>
      <c r="C29" s="0" t="n">
        <v>0.00888681010289997</v>
      </c>
      <c r="H29" s="1" t="s">
        <v>45</v>
      </c>
      <c r="I29" s="1"/>
      <c r="J29" s="1" t="n">
        <f aca="false">(1-F24)*I28</f>
        <v>-0.00144117781298751</v>
      </c>
      <c r="K29" s="1"/>
    </row>
    <row r="30" customFormat="false" ht="14.25" hidden="false" customHeight="false" outlineLevel="0" collapsed="false">
      <c r="A30" s="0" t="n">
        <v>20140530</v>
      </c>
      <c r="B30" s="0" t="n">
        <v>0.020216</v>
      </c>
      <c r="C30" s="0" t="n">
        <v>0.0125173852573018</v>
      </c>
    </row>
    <row r="31" customFormat="false" ht="14.25" hidden="false" customHeight="false" outlineLevel="0" collapsed="false">
      <c r="A31" s="0" t="n">
        <v>20140630</v>
      </c>
      <c r="B31" s="0" t="n">
        <v>0.027944</v>
      </c>
      <c r="C31" s="0" t="n">
        <v>0.103708791208791</v>
      </c>
    </row>
    <row r="32" customFormat="false" ht="14.25" hidden="false" customHeight="false" outlineLevel="0" collapsed="false">
      <c r="A32" s="0" t="n">
        <v>20140731</v>
      </c>
      <c r="B32" s="0" t="n">
        <v>-0.020524</v>
      </c>
      <c r="C32" s="0" t="n">
        <v>-0.0442827442827443</v>
      </c>
    </row>
    <row r="33" customFormat="false" ht="14.25" hidden="false" customHeight="false" outlineLevel="0" collapsed="false">
      <c r="A33" s="0" t="n">
        <v>20140829</v>
      </c>
      <c r="B33" s="0" t="n">
        <v>0.040186</v>
      </c>
      <c r="C33" s="0" t="n">
        <v>0.0411137698499021</v>
      </c>
    </row>
    <row r="34" customFormat="false" ht="14.25" hidden="false" customHeight="false" outlineLevel="0" collapsed="false">
      <c r="A34" s="0" t="n">
        <v>20140930</v>
      </c>
      <c r="B34" s="0" t="n">
        <v>-0.025119</v>
      </c>
      <c r="C34" s="0" t="n">
        <v>-0.0587129126619307</v>
      </c>
    </row>
    <row r="35" customFormat="false" ht="14.25" hidden="false" customHeight="false" outlineLevel="0" collapsed="false">
      <c r="A35" s="0" t="n">
        <v>20141031</v>
      </c>
      <c r="B35" s="0" t="n">
        <v>0.021188</v>
      </c>
      <c r="C35" s="0" t="n">
        <v>0.00267022696929249</v>
      </c>
    </row>
    <row r="36" customFormat="false" ht="14.25" hidden="false" customHeight="false" outlineLevel="0" collapsed="false">
      <c r="A36" s="0" t="n">
        <v>20141128</v>
      </c>
      <c r="B36" s="0" t="n">
        <v>0.021149</v>
      </c>
      <c r="C36" s="0" t="n">
        <v>-0.0812250332889482</v>
      </c>
    </row>
    <row r="37" customFormat="false" ht="15" hidden="false" customHeight="false" outlineLevel="0" collapsed="false">
      <c r="A37" s="0" t="n">
        <v>20141231</v>
      </c>
      <c r="B37" s="0" t="n">
        <v>-0.00362</v>
      </c>
      <c r="C37" s="0" t="n">
        <v>-0.0200483091787439</v>
      </c>
    </row>
    <row r="38" customFormat="false" ht="15" hidden="false" customHeight="false" outlineLevel="0" collapsed="false">
      <c r="A38" s="0" t="n">
        <v>20150130</v>
      </c>
      <c r="B38" s="0" t="n">
        <v>-0.027158</v>
      </c>
      <c r="C38" s="0" t="n">
        <v>-0.114928324270885</v>
      </c>
    </row>
    <row r="39" customFormat="false" ht="15" hidden="false" customHeight="false" outlineLevel="0" collapsed="false">
      <c r="A39" s="0" t="n">
        <v>20150227</v>
      </c>
      <c r="B39" s="0" t="n">
        <v>0.055957</v>
      </c>
      <c r="C39" s="0" t="n">
        <v>0.146886344596481</v>
      </c>
    </row>
    <row r="40" customFormat="false" ht="15" hidden="false" customHeight="false" outlineLevel="0" collapsed="false">
      <c r="A40" s="0" t="n">
        <v>20150331</v>
      </c>
      <c r="B40" s="0" t="n">
        <v>-0.010441</v>
      </c>
      <c r="C40" s="0" t="n">
        <v>-0.0253640126613101</v>
      </c>
    </row>
    <row r="41" customFormat="false" ht="15" hidden="false" customHeight="false" outlineLevel="0" collapsed="false">
      <c r="A41" s="0" t="n">
        <v>20150430</v>
      </c>
      <c r="B41" s="0" t="n">
        <v>0.008705</v>
      </c>
      <c r="C41" s="0" t="n">
        <v>-0.00651465798045598</v>
      </c>
    </row>
    <row r="42" customFormat="false" ht="15" hidden="false" customHeight="false" outlineLevel="0" collapsed="false">
      <c r="A42" s="0" t="n">
        <v>20150529</v>
      </c>
      <c r="B42" s="0" t="n">
        <v>0.010331</v>
      </c>
      <c r="C42" s="0" t="n">
        <v>0.0764186633039092</v>
      </c>
    </row>
    <row r="43" customFormat="false" ht="15" hidden="false" customHeight="false" outlineLevel="0" collapsed="false">
      <c r="A43" s="0" t="n">
        <v>20150630</v>
      </c>
      <c r="B43" s="0" t="n">
        <v>-0.019255</v>
      </c>
      <c r="C43" s="0" t="n">
        <v>-0.0169095595126523</v>
      </c>
    </row>
    <row r="44" customFormat="false" ht="18" hidden="false" customHeight="false" outlineLevel="0" collapsed="false">
      <c r="A44" s="0" t="n">
        <v>20150731</v>
      </c>
      <c r="B44" s="0" t="n">
        <v>0.012111</v>
      </c>
      <c r="C44" s="0" t="n">
        <v>-0.0917782026768643</v>
      </c>
      <c r="H44" s="1" t="s">
        <v>46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8" hidden="false" customHeight="false" outlineLevel="0" collapsed="false">
      <c r="A45" s="0" t="n">
        <v>20150831</v>
      </c>
      <c r="B45" s="0" t="n">
        <v>-0.059998</v>
      </c>
      <c r="C45" s="0" t="n">
        <v>-0.0155263157894738</v>
      </c>
      <c r="H45" s="1" t="s">
        <v>47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8" hidden="false" customHeight="false" outlineLevel="0" collapsed="false">
      <c r="A46" s="0" t="n">
        <v>20150930</v>
      </c>
      <c r="B46" s="0" t="n">
        <v>-0.033732</v>
      </c>
      <c r="C46" s="0" t="n">
        <v>-0.103226410050789</v>
      </c>
      <c r="H46" s="1" t="s">
        <v>48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5" hidden="false" customHeight="false" outlineLevel="0" collapsed="false">
      <c r="A47" s="0" t="n">
        <v>20151030</v>
      </c>
      <c r="B47" s="0" t="n">
        <v>0.073953</v>
      </c>
      <c r="C47" s="0" t="n">
        <v>0.183966497158241</v>
      </c>
    </row>
    <row r="48" customFormat="false" ht="15" hidden="false" customHeight="false" outlineLevel="0" collapsed="false">
      <c r="A48" s="0" t="n">
        <v>20151130</v>
      </c>
      <c r="B48" s="0" t="n">
        <v>0.002443</v>
      </c>
      <c r="C48" s="0" t="n">
        <v>0.00328448711470446</v>
      </c>
    </row>
    <row r="49" customFormat="false" ht="15" hidden="false" customHeight="false" outlineLevel="0" collapsed="false">
      <c r="A49" s="0" t="n">
        <v>20151231</v>
      </c>
      <c r="B49" s="0" t="n">
        <v>-0.022269</v>
      </c>
      <c r="C49" s="0" t="n">
        <v>-0.0823898262402418</v>
      </c>
    </row>
    <row r="50" customFormat="false" ht="15" hidden="false" customHeight="false" outlineLevel="0" collapsed="false">
      <c r="A50" s="0" t="n">
        <v>20160129</v>
      </c>
      <c r="B50" s="0" t="n">
        <v>-0.057031</v>
      </c>
      <c r="C50" s="0" t="n">
        <v>-0.106552863436123</v>
      </c>
    </row>
    <row r="51" customFormat="false" ht="15" hidden="false" customHeight="false" outlineLevel="0" collapsed="false">
      <c r="A51" s="0" t="n">
        <v>20160229</v>
      </c>
      <c r="B51" s="0" t="n">
        <v>0.000692</v>
      </c>
      <c r="C51" s="0" t="n">
        <v>0.0865947611710322</v>
      </c>
    </row>
    <row r="52" customFormat="false" ht="15" hidden="false" customHeight="false" outlineLevel="0" collapsed="false">
      <c r="A52" s="0" t="n">
        <v>20160331</v>
      </c>
      <c r="B52" s="0" t="n">
        <v>0.070455</v>
      </c>
      <c r="C52" s="0" t="n">
        <v>0.0497447532614862</v>
      </c>
    </row>
    <row r="53" customFormat="false" ht="15" hidden="false" customHeight="false" outlineLevel="0" collapsed="false">
      <c r="A53" s="0" t="n">
        <v>20160429</v>
      </c>
      <c r="B53" s="0" t="n">
        <v>0.011806</v>
      </c>
      <c r="C53" s="0" t="n">
        <v>0.0401192735158579</v>
      </c>
    </row>
    <row r="54" customFormat="false" ht="15" hidden="false" customHeight="false" outlineLevel="0" collapsed="false">
      <c r="A54" s="0" t="n">
        <v>20160531</v>
      </c>
      <c r="B54" s="0" t="n">
        <v>0.014301</v>
      </c>
      <c r="C54" s="0" t="n">
        <v>-0.0745373990096429</v>
      </c>
    </row>
    <row r="55" customFormat="false" ht="15" hidden="false" customHeight="false" outlineLevel="0" collapsed="false">
      <c r="A55" s="0" t="n">
        <v>20160630</v>
      </c>
      <c r="B55" s="0" t="n">
        <v>0.003128</v>
      </c>
      <c r="C55" s="0" t="n">
        <v>-0.0959166431990988</v>
      </c>
    </row>
    <row r="56" customFormat="false" ht="15" hidden="false" customHeight="false" outlineLevel="0" collapsed="false">
      <c r="A56" s="0" t="n">
        <v>20160729</v>
      </c>
      <c r="B56" s="0" t="n">
        <v>0.038741</v>
      </c>
      <c r="C56" s="0" t="n">
        <v>-0.00844277673545965</v>
      </c>
    </row>
    <row r="57" customFormat="false" ht="15" hidden="false" customHeight="false" outlineLevel="0" collapsed="false">
      <c r="A57" s="0" t="n">
        <v>20160831</v>
      </c>
      <c r="B57" s="0" t="n">
        <v>0.002783</v>
      </c>
      <c r="C57" s="0" t="n">
        <v>0.140964995269631</v>
      </c>
    </row>
    <row r="58" customFormat="false" ht="15" hidden="false" customHeight="false" outlineLevel="0" collapsed="false">
      <c r="A58" s="0" t="n">
        <v>20160930</v>
      </c>
      <c r="B58" s="0" t="n">
        <v>0.003014</v>
      </c>
      <c r="C58" s="0" t="n">
        <v>-0.00597014925373118</v>
      </c>
    </row>
    <row r="59" customFormat="false" ht="15" hidden="false" customHeight="false" outlineLevel="0" collapsed="false">
      <c r="A59" s="0" t="n">
        <v>20161031</v>
      </c>
      <c r="B59" s="0" t="n">
        <v>-0.021582</v>
      </c>
      <c r="C59" s="0" t="n">
        <v>-0.0172991071428573</v>
      </c>
    </row>
    <row r="60" customFormat="false" ht="15" hidden="false" customHeight="false" outlineLevel="0" collapsed="false">
      <c r="A60" s="0" t="n">
        <v>20161130</v>
      </c>
      <c r="B60" s="0" t="n">
        <v>0.040421</v>
      </c>
      <c r="C60" s="0" t="n">
        <v>0.146223736513345</v>
      </c>
    </row>
    <row r="61" customFormat="false" ht="15" hidden="false" customHeight="false" outlineLevel="0" collapsed="false">
      <c r="A61" s="0" t="n">
        <v>20161230</v>
      </c>
      <c r="B61" s="0" t="n">
        <v>0.018777</v>
      </c>
      <c r="C61" s="0" t="n">
        <v>-0.0415159772108</v>
      </c>
    </row>
    <row r="62" customFormat="false" ht="15" hidden="false" customHeight="false" outlineLevel="0" collapsed="false">
      <c r="A62" s="0" t="n">
        <v>20170131</v>
      </c>
      <c r="B62" s="0" t="n">
        <v>0.02217</v>
      </c>
      <c r="C62" s="0" t="n">
        <v>0.0596318382162302</v>
      </c>
    </row>
    <row r="63" customFormat="false" ht="15" hidden="false" customHeight="false" outlineLevel="0" collapsed="false">
      <c r="A63" s="0" t="n">
        <v>20170228</v>
      </c>
      <c r="B63" s="0" t="n">
        <v>0.032639</v>
      </c>
      <c r="C63" s="0" t="n">
        <v>0.00244678248103747</v>
      </c>
    </row>
    <row r="64" customFormat="false" ht="15" hidden="false" customHeight="false" outlineLevel="0" collapsed="false">
      <c r="A64" s="0" t="n">
        <v>20170331</v>
      </c>
      <c r="B64" s="0" t="n">
        <v>0.002089</v>
      </c>
      <c r="C64" s="0" t="n">
        <v>0.00434464242128397</v>
      </c>
    </row>
    <row r="65" customFormat="false" ht="15" hidden="false" customHeight="false" outlineLevel="0" collapsed="false">
      <c r="A65" s="0" t="n">
        <v>20170428</v>
      </c>
      <c r="B65" s="0" t="n">
        <v>0.009613</v>
      </c>
      <c r="C65" s="0" t="n">
        <v>0.0270599707459776</v>
      </c>
    </row>
    <row r="66" customFormat="false" ht="15" hidden="false" customHeight="false" outlineLevel="0" collapsed="false">
      <c r="A66" s="0" t="n">
        <v>20170531</v>
      </c>
      <c r="B66" s="0" t="n">
        <v>0.009333</v>
      </c>
      <c r="C66" s="0" t="n">
        <v>-0.0977925468787089</v>
      </c>
    </row>
    <row r="67" customFormat="false" ht="15" hidden="false" customHeight="false" outlineLevel="0" collapsed="false">
      <c r="A67" s="0" t="n">
        <v>20170630</v>
      </c>
      <c r="B67" s="0" t="n">
        <v>0.00946</v>
      </c>
      <c r="C67" s="0" t="n">
        <v>0.060457774269929</v>
      </c>
    </row>
    <row r="68" customFormat="false" ht="15" hidden="false" customHeight="false" outlineLevel="0" collapsed="false">
      <c r="A68" s="0" t="n">
        <v>20170731</v>
      </c>
      <c r="B68" s="0" t="n">
        <v>0.020313</v>
      </c>
      <c r="C68" s="0" t="n">
        <v>0.0204081632653061</v>
      </c>
    </row>
    <row r="69" customFormat="false" ht="15" hidden="false" customHeight="false" outlineLevel="0" collapsed="false">
      <c r="A69" s="0" t="n">
        <v>20170831</v>
      </c>
      <c r="B69" s="0" t="n">
        <v>0.001596</v>
      </c>
      <c r="C69" s="0" t="n">
        <v>-0.015609756097561</v>
      </c>
    </row>
    <row r="70" customFormat="false" ht="15" hidden="false" customHeight="false" outlineLevel="0" collapsed="false">
      <c r="A70" s="0" t="n">
        <v>20170929</v>
      </c>
      <c r="B70" s="0" t="n">
        <v>0.023705</v>
      </c>
      <c r="C70" s="0" t="n">
        <v>0.100049554013875</v>
      </c>
    </row>
    <row r="71" customFormat="false" ht="15" hidden="false" customHeight="false" outlineLevel="0" collapsed="false">
      <c r="A71" s="0" t="n">
        <v>20171031</v>
      </c>
      <c r="B71" s="0" t="n">
        <v>0.019262</v>
      </c>
      <c r="C71" s="0" t="n">
        <v>0.0535351253670657</v>
      </c>
    </row>
    <row r="72" customFormat="false" ht="15" hidden="false" customHeight="false" outlineLevel="0" collapsed="false">
      <c r="A72" s="0" t="n">
        <v>20171130</v>
      </c>
      <c r="B72" s="0" t="n">
        <v>0.02728</v>
      </c>
      <c r="C72" s="0" t="n">
        <v>0.162092624356775</v>
      </c>
    </row>
    <row r="73" customFormat="false" ht="15" hidden="false" customHeight="false" outlineLevel="0" collapsed="false">
      <c r="A73" s="0" t="n">
        <v>20171229</v>
      </c>
      <c r="B73" s="0" t="n">
        <v>0.012166</v>
      </c>
      <c r="C73" s="0" t="n">
        <v>-0.0129520295202953</v>
      </c>
    </row>
    <row r="74" customFormat="false" ht="15" hidden="false" customHeight="false" outlineLevel="0" collapsed="false">
      <c r="A74" s="0" t="n">
        <v>20180131</v>
      </c>
      <c r="B74" s="0" t="n">
        <v>0.050594</v>
      </c>
      <c r="C74" s="0" t="n">
        <v>0.0492786209480982</v>
      </c>
    </row>
    <row r="75" customFormat="false" ht="15" hidden="false" customHeight="false" outlineLevel="0" collapsed="false">
      <c r="A75" s="0" t="n">
        <v>20180228</v>
      </c>
      <c r="B75" s="0" t="n">
        <v>-0.039438</v>
      </c>
      <c r="C75" s="0" t="n">
        <v>-0.103928571428571</v>
      </c>
    </row>
    <row r="76" customFormat="false" ht="15" hidden="false" customHeight="false" outlineLevel="0" collapsed="false">
      <c r="A76" s="0" t="n">
        <v>20180329</v>
      </c>
      <c r="B76" s="0" t="n">
        <v>-0.018408</v>
      </c>
      <c r="C76" s="0" t="n">
        <v>-0.0212435233160622</v>
      </c>
    </row>
    <row r="77" customFormat="false" ht="15" hidden="false" customHeight="false" outlineLevel="0" collapsed="false">
      <c r="A77" s="0" t="n">
        <v>20180430</v>
      </c>
      <c r="B77" s="0" t="n">
        <v>0.004756</v>
      </c>
      <c r="C77" s="0" t="n">
        <v>-0.00183748468762753</v>
      </c>
    </row>
    <row r="78" customFormat="false" ht="15" hidden="false" customHeight="false" outlineLevel="0" collapsed="false">
      <c r="A78" s="0" t="n">
        <v>20180531</v>
      </c>
      <c r="B78" s="0" t="n">
        <v>0.026152</v>
      </c>
      <c r="C78" s="0" t="n">
        <v>0.0558396400081816</v>
      </c>
    </row>
    <row r="79" customFormat="false" ht="15" hidden="false" customHeight="false" outlineLevel="0" collapsed="false">
      <c r="A79" s="0" t="n">
        <v>20180629</v>
      </c>
      <c r="B79" s="0" t="n">
        <v>0.00533</v>
      </c>
      <c r="C79" s="0" t="n">
        <v>0.0151879116621466</v>
      </c>
    </row>
  </sheetData>
  <mergeCells count="1"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5:24:53Z</dcterms:created>
  <dc:creator>Lamoureux, Christopher G - (lamoureu)</dc:creator>
  <dc:description/>
  <dc:language>en-US</dc:language>
  <cp:lastModifiedBy>Christopher Lamoureux</cp:lastModifiedBy>
  <dcterms:modified xsi:type="dcterms:W3CDTF">2019-02-04T19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