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cussion" sheetId="1" state="visible" r:id="rId2"/>
    <sheet name="NPV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8">
  <si>
    <t xml:space="preserve">Up until this point we have studied the capital markets.  Our goal is to understand how risk is measured and priced in the capital markets.</t>
  </si>
  <si>
    <t xml:space="preserve">In our curriculum classes in capital markets include: Investments, Fixed Income, and Derivatives.</t>
  </si>
  <si>
    <t xml:space="preserve">We now look at decision making inside a company.  This field is Corporate Finance.</t>
  </si>
  <si>
    <t xml:space="preserve">In our curriculum classes in corporate finance include: Corporate Finance, Fin Modeling.</t>
  </si>
  <si>
    <t xml:space="preserve">This distinction is however not productive.  Those working inside corporations have to understand how capital markets work.</t>
  </si>
  <si>
    <t xml:space="preserve">rf</t>
  </si>
  <si>
    <t xml:space="preserve">WACC:</t>
  </si>
  <si>
    <t xml:space="preserve">debt risk premium</t>
  </si>
  <si>
    <t xml:space="preserve">ke:</t>
  </si>
  <si>
    <t xml:space="preserve">we</t>
  </si>
  <si>
    <t xml:space="preserve">Deprec life:</t>
  </si>
  <si>
    <t xml:space="preserve">S-L:</t>
  </si>
  <si>
    <t xml:space="preserve">E(Rm)</t>
  </si>
  <si>
    <t xml:space="preserve">kd</t>
  </si>
  <si>
    <t xml:space="preserve">wd</t>
  </si>
  <si>
    <t xml:space="preserve">Deprec:</t>
  </si>
  <si>
    <t xml:space="preserve">ytm</t>
  </si>
  <si>
    <t xml:space="preserve">MACRS Table:</t>
  </si>
  <si>
    <t xml:space="preserve">tax rate:</t>
  </si>
  <si>
    <t xml:space="preserve">Total Invst:</t>
  </si>
  <si>
    <t xml:space="preserve">Depreciable Base:</t>
  </si>
  <si>
    <t xml:space="preserve">beta:</t>
  </si>
  <si>
    <t xml:space="preserve">Annual Cost reduction:</t>
  </si>
  <si>
    <t xml:space="preserve">tons</t>
  </si>
  <si>
    <t xml:space="preserve">old:</t>
  </si>
  <si>
    <t xml:space="preserve">new:</t>
  </si>
  <si>
    <t xml:space="preserve">savings per ton:</t>
  </si>
  <si>
    <t xml:space="preserve">growth rate:</t>
  </si>
  <si>
    <t xml:space="preserve">Project Cash Flow Timeline</t>
  </si>
  <si>
    <t xml:space="preserve">Cash</t>
  </si>
  <si>
    <t xml:space="preserve">Time (Years):</t>
  </si>
  <si>
    <t xml:space="preserve">cc df:</t>
  </si>
  <si>
    <t xml:space="preserve">Install / Construction:</t>
  </si>
  <si>
    <t xml:space="preserve">Land</t>
  </si>
  <si>
    <t xml:space="preserve">Tons of material needed:</t>
  </si>
  <si>
    <t xml:space="preserve">After-tax Cost savings:</t>
  </si>
  <si>
    <t xml:space="preserve">Inventory:</t>
  </si>
  <si>
    <t xml:space="preserve">Deprec Tax Savings:</t>
  </si>
  <si>
    <t xml:space="preserve">Salvage:</t>
  </si>
  <si>
    <t xml:space="preserve">PV:</t>
  </si>
  <si>
    <t xml:space="preserve">NPV:</t>
  </si>
  <si>
    <t xml:space="preserve">I place assumptions / project unknowns in highlighted cells.  We can manipulate these to do sensitivity analyses.</t>
  </si>
  <si>
    <t xml:space="preserve">  All other cells follow from these assumptions.</t>
  </si>
  <si>
    <t xml:space="preserve">An example is that we can ask questions such as what if our estimated construction costs are 15% too low?</t>
  </si>
  <si>
    <t xml:space="preserve">   We can identify break-even assumptions such as what is the minimum per-ton saving that would make this project viable, holding other assumptions fixed, etc.</t>
  </si>
  <si>
    <t xml:space="preserve">We can identify policy-related questions such as:</t>
  </si>
  <si>
    <t xml:space="preserve">1) What is the effect on the project's desirability if the corporate tax rate were to increase to 50%?</t>
  </si>
  <si>
    <t xml:space="preserve">2) What is the effect on the project's desirability if the riskfree interest rate were to increase to 6.5%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1"/>
    </font>
    <font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593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</row>
    <row r="6" customFormat="false" ht="12.75" hidden="false" customHeight="false" outlineLevel="0" collapsed="false">
      <c r="A6" s="0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11.00390625" defaultRowHeight="12.75" zeroHeight="false" outlineLevelRow="0" outlineLevelCol="0"/>
  <cols>
    <col collapsed="false" customWidth="true" hidden="false" outlineLevel="0" max="2" min="2" style="0" width="15.33"/>
    <col collapsed="false" customWidth="true" hidden="false" outlineLevel="0" max="4" min="4" style="0" width="16.66"/>
    <col collapsed="false" customWidth="true" hidden="false" outlineLevel="0" max="14" min="14" style="0" width="13"/>
  </cols>
  <sheetData>
    <row r="1" customFormat="false" ht="12.75" hidden="false" customHeight="false" outlineLevel="0" collapsed="false">
      <c r="A1" s="1" t="s">
        <v>5</v>
      </c>
      <c r="B1" s="1" t="n">
        <v>0.045</v>
      </c>
      <c r="C1" s="0" t="s">
        <v>6</v>
      </c>
      <c r="D1" s="2" t="s">
        <v>7</v>
      </c>
      <c r="E1" s="0" t="s">
        <v>8</v>
      </c>
      <c r="F1" s="0" t="n">
        <f aca="false">B1+B5*(B2-B1)</f>
        <v>0.08325</v>
      </c>
      <c r="G1" s="1" t="s">
        <v>9</v>
      </c>
      <c r="H1" s="1" t="n">
        <v>0.79</v>
      </c>
      <c r="J1" s="0" t="s">
        <v>6</v>
      </c>
      <c r="K1" s="3" t="n">
        <f aca="false">H1*F1+H2*F2</f>
        <v>0.0733821</v>
      </c>
      <c r="M1" s="0" t="s">
        <v>10</v>
      </c>
      <c r="N1" s="0" t="n">
        <v>7</v>
      </c>
      <c r="O1" s="0" t="s">
        <v>11</v>
      </c>
      <c r="P1" s="0" t="n">
        <f aca="false">1/7</f>
        <v>0.142857142857143</v>
      </c>
    </row>
    <row r="2" customFormat="false" ht="12.75" hidden="false" customHeight="false" outlineLevel="0" collapsed="false">
      <c r="A2" s="1" t="s">
        <v>12</v>
      </c>
      <c r="B2" s="1" t="n">
        <v>0.09</v>
      </c>
      <c r="D2" s="2" t="n">
        <f aca="false">0.5*(B3-B1)</f>
        <v>0.004</v>
      </c>
      <c r="E2" s="0" t="s">
        <v>13</v>
      </c>
      <c r="F2" s="0" t="n">
        <f aca="false">(1-B4)*(B1+D2)</f>
        <v>0.03626</v>
      </c>
      <c r="G2" s="1" t="s">
        <v>14</v>
      </c>
      <c r="H2" s="1" t="n">
        <f aca="false">1-H1</f>
        <v>0.21</v>
      </c>
      <c r="M2" s="0" t="s">
        <v>15</v>
      </c>
      <c r="N2" s="0" t="n">
        <f aca="false">MAX(2*(1/N1)/2,0.5/7)</f>
        <v>0.142857142857143</v>
      </c>
      <c r="O2" s="0" t="n">
        <f aca="false">MAX(2*(1-N2)/7,(1-N2)/7)</f>
        <v>0.244897959183674</v>
      </c>
      <c r="P2" s="0" t="n">
        <f aca="false">2*(1-N2-O2)/7</f>
        <v>0.174927113702624</v>
      </c>
      <c r="Q2" s="0" t="n">
        <f aca="false">2*(1-N2-O2-P2)/7</f>
        <v>0.124947938359017</v>
      </c>
      <c r="R2" s="0" t="n">
        <f aca="false">2*(1-N2-O2-P2-Q2)/7</f>
        <v>0.0892485273992979</v>
      </c>
      <c r="S2" s="0" t="n">
        <f aca="false">2*(1-N2-O2-P2-Q2-R2)/7</f>
        <v>0.0637489481423557</v>
      </c>
    </row>
    <row r="3" customFormat="false" ht="12.75" hidden="false" customHeight="false" outlineLevel="0" collapsed="false">
      <c r="A3" s="4" t="s">
        <v>16</v>
      </c>
      <c r="B3" s="1" t="n">
        <v>0.053</v>
      </c>
      <c r="L3" s="0" t="s">
        <v>17</v>
      </c>
      <c r="M3" s="0" t="n">
        <v>0.1429</v>
      </c>
      <c r="N3" s="0" t="n">
        <v>0.2449</v>
      </c>
      <c r="O3" s="0" t="n">
        <v>0.1749</v>
      </c>
      <c r="P3" s="0" t="n">
        <v>0.1249</v>
      </c>
      <c r="Q3" s="0" t="n">
        <v>0.0893</v>
      </c>
      <c r="R3" s="0" t="n">
        <v>0.0892</v>
      </c>
      <c r="S3" s="0" t="n">
        <v>0.0893</v>
      </c>
      <c r="T3" s="0" t="n">
        <v>0.0446</v>
      </c>
    </row>
    <row r="4" customFormat="false" ht="12.75" hidden="false" customHeight="false" outlineLevel="0" collapsed="false">
      <c r="A4" s="1" t="s">
        <v>18</v>
      </c>
      <c r="B4" s="1" t="n">
        <v>0.26</v>
      </c>
      <c r="C4" s="1" t="s">
        <v>19</v>
      </c>
      <c r="D4" s="4" t="n">
        <v>182000000</v>
      </c>
      <c r="L4" s="0" t="s">
        <v>20</v>
      </c>
      <c r="N4" s="5" t="n">
        <f aca="false">D4-R17</f>
        <v>181500000</v>
      </c>
    </row>
    <row r="5" customFormat="false" ht="12.75" hidden="false" customHeight="false" outlineLevel="0" collapsed="false">
      <c r="A5" s="1" t="s">
        <v>21</v>
      </c>
      <c r="B5" s="1" t="n">
        <v>0.85</v>
      </c>
      <c r="C5" s="1" t="s">
        <v>22</v>
      </c>
      <c r="D5" s="1"/>
      <c r="E5" s="1" t="n">
        <v>400</v>
      </c>
      <c r="F5" s="1" t="s">
        <v>23</v>
      </c>
      <c r="G5" s="1" t="s">
        <v>24</v>
      </c>
      <c r="H5" s="4" t="n">
        <v>190000</v>
      </c>
      <c r="I5" s="1" t="s">
        <v>25</v>
      </c>
      <c r="J5" s="4" t="n">
        <v>115000</v>
      </c>
      <c r="K5" s="0" t="s">
        <v>26</v>
      </c>
      <c r="M5" s="5" t="n">
        <f aca="false">H5-J5</f>
        <v>75000</v>
      </c>
      <c r="R5" s="0" t="n">
        <f aca="false">1/R2</f>
        <v>11.2046666666667</v>
      </c>
    </row>
    <row r="6" customFormat="false" ht="12.75" hidden="false" customHeight="false" outlineLevel="0" collapsed="false">
      <c r="E6" s="1" t="s">
        <v>27</v>
      </c>
      <c r="F6" s="1" t="n">
        <v>-0.007</v>
      </c>
    </row>
    <row r="7" customFormat="false" ht="12.75" hidden="false" customHeight="false" outlineLevel="0" collapsed="false">
      <c r="A7" s="0" t="s">
        <v>28</v>
      </c>
    </row>
    <row r="8" customFormat="false" ht="12.75" hidden="false" customHeight="false" outlineLevel="0" collapsed="false">
      <c r="A8" s="0" t="s">
        <v>29</v>
      </c>
      <c r="B8" s="0" t="s">
        <v>30</v>
      </c>
      <c r="C8" s="0" t="n">
        <v>0</v>
      </c>
      <c r="D8" s="0" t="n">
        <v>1</v>
      </c>
      <c r="E8" s="0" t="n">
        <v>2</v>
      </c>
      <c r="F8" s="0" t="n">
        <v>3</v>
      </c>
      <c r="G8" s="0" t="n">
        <v>4</v>
      </c>
      <c r="H8" s="0" t="n">
        <v>5</v>
      </c>
      <c r="I8" s="0" t="n">
        <v>6</v>
      </c>
      <c r="J8" s="0" t="n">
        <v>7</v>
      </c>
      <c r="K8" s="0" t="n">
        <v>8</v>
      </c>
      <c r="L8" s="0" t="n">
        <v>9</v>
      </c>
      <c r="M8" s="0" t="n">
        <v>10</v>
      </c>
      <c r="N8" s="0" t="n">
        <v>11</v>
      </c>
      <c r="O8" s="0" t="n">
        <v>12</v>
      </c>
      <c r="P8" s="0" t="n">
        <v>13</v>
      </c>
      <c r="Q8" s="0" t="n">
        <v>14</v>
      </c>
      <c r="R8" s="0" t="n">
        <v>15</v>
      </c>
    </row>
    <row r="9" customFormat="false" ht="12.75" hidden="false" customHeight="false" outlineLevel="0" collapsed="false">
      <c r="B9" s="0" t="s">
        <v>31</v>
      </c>
      <c r="C9" s="0" t="n">
        <f aca="false">EXP(-C8*$K$1)</f>
        <v>1</v>
      </c>
      <c r="D9" s="0" t="n">
        <f aca="false">EXP(-D8*$K$1)</f>
        <v>0.929245697401049</v>
      </c>
      <c r="E9" s="0" t="n">
        <f aca="false">EXP(-E8*$K$1)</f>
        <v>0.863497566138361</v>
      </c>
      <c r="F9" s="0" t="n">
        <f aca="false">EXP(-F8*$K$1)</f>
        <v>0.80240139805035</v>
      </c>
      <c r="G9" s="0" t="n">
        <f aca="false">EXP(-G8*$K$1)</f>
        <v>0.745628046726873</v>
      </c>
      <c r="H9" s="0" t="n">
        <f aca="false">EXP(-H8*$K$1)</f>
        <v>0.692871654282495</v>
      </c>
      <c r="I9" s="0" t="n">
        <f aca="false">EXP(-I8*$K$1)</f>
        <v>0.643848003593156</v>
      </c>
      <c r="J9" s="0" t="n">
        <f aca="false">EXP(-J8*$K$1)</f>
        <v>0.598292987119195</v>
      </c>
      <c r="K9" s="0" t="n">
        <f aca="false">EXP(-K8*$K$1)</f>
        <v>0.555961184065733</v>
      </c>
      <c r="L9" s="0" t="n">
        <f aca="false">EXP(-L8*$K$1)</f>
        <v>0.516624538215075</v>
      </c>
      <c r="M9" s="0" t="n">
        <f aca="false">EXP(-M8*$K$1)</f>
        <v>0.480071129308162</v>
      </c>
      <c r="N9" s="0" t="n">
        <f aca="false">EXP(-N8*$K$1)</f>
        <v>0.446104031356072</v>
      </c>
      <c r="O9" s="0" t="n">
        <f aca="false">EXP(-O8*$K$1)</f>
        <v>0.414540251730892</v>
      </c>
      <c r="P9" s="0" t="n">
        <f aca="false">EXP(-P8*$K$1)</f>
        <v>0.385209745320479</v>
      </c>
      <c r="Q9" s="0" t="n">
        <f aca="false">EXP(-Q8*$K$1)</f>
        <v>0.357954498436009</v>
      </c>
      <c r="R9" s="0" t="n">
        <f aca="false">EXP(-R8*$K$1)</f>
        <v>0.332627677537012</v>
      </c>
    </row>
    <row r="11" customFormat="false" ht="12.75" hidden="false" customHeight="false" outlineLevel="0" collapsed="false">
      <c r="A11" s="0" t="s">
        <v>32</v>
      </c>
      <c r="C11" s="5" t="n">
        <f aca="false">-0.5*D4</f>
        <v>-91000000</v>
      </c>
      <c r="D11" s="5" t="n">
        <f aca="false">-0.5*D4</f>
        <v>-91000000</v>
      </c>
    </row>
    <row r="12" customFormat="false" ht="12.75" hidden="false" customHeight="false" outlineLevel="0" collapsed="false">
      <c r="A12" s="1" t="s">
        <v>33</v>
      </c>
      <c r="B12" s="1"/>
      <c r="C12" s="4" t="n">
        <f aca="false">-42*25000</f>
        <v>-1050000</v>
      </c>
      <c r="D12" s="5"/>
      <c r="R12" s="5" t="n">
        <f aca="false">-C12</f>
        <v>1050000</v>
      </c>
    </row>
    <row r="13" customFormat="false" ht="12.75" hidden="false" customHeight="false" outlineLevel="0" collapsed="false">
      <c r="A13" s="6" t="s">
        <v>34</v>
      </c>
      <c r="B13" s="1"/>
      <c r="C13" s="4" t="n">
        <f aca="false">E5</f>
        <v>400</v>
      </c>
      <c r="D13" s="5" t="n">
        <f aca="false">C13*EXP($F$6)</f>
        <v>397.209777173294</v>
      </c>
      <c r="E13" s="5" t="n">
        <f aca="false">D13*EXP($F$6)</f>
        <v>394.439017705145</v>
      </c>
      <c r="F13" s="5" t="n">
        <f aca="false">E13*EXP($F$6)</f>
        <v>391.687585827784</v>
      </c>
      <c r="G13" s="5" t="n">
        <f aca="false">F13*EXP($F$6)</f>
        <v>388.955346720499</v>
      </c>
      <c r="H13" s="5" t="n">
        <f aca="false">G13*EXP($F$6)</f>
        <v>386.242166503027</v>
      </c>
      <c r="I13" s="5" t="n">
        <f aca="false">H13*EXP($F$6)</f>
        <v>383.547912228994</v>
      </c>
      <c r="J13" s="5" t="n">
        <f aca="false">I13*EXP($F$6)</f>
        <v>380.872451879402</v>
      </c>
      <c r="K13" s="5" t="n">
        <f aca="false">J13*EXP($F$6)</f>
        <v>378.215654356159</v>
      </c>
      <c r="L13" s="5" t="n">
        <f aca="false">K13*EXP($F$6)</f>
        <v>375.577389475653</v>
      </c>
      <c r="M13" s="5" t="n">
        <f aca="false">L13*EXP($F$6)</f>
        <v>372.957527962379</v>
      </c>
      <c r="N13" s="5" t="n">
        <f aca="false">M13*EXP($F$6)</f>
        <v>370.355941442598</v>
      </c>
      <c r="O13" s="5" t="n">
        <f aca="false">N13*EXP($F$6)</f>
        <v>367.77250243805</v>
      </c>
      <c r="P13" s="5" t="n">
        <f aca="false">O13*EXP($F$6)</f>
        <v>365.207084359706</v>
      </c>
      <c r="Q13" s="5" t="n">
        <f aca="false">P13*EXP($F$6)</f>
        <v>362.659561501568</v>
      </c>
      <c r="R13" s="5" t="n">
        <f aca="false">Q13*EXP($F$6)</f>
        <v>360.129809034506</v>
      </c>
    </row>
    <row r="14" customFormat="false" ht="12.75" hidden="false" customHeight="false" outlineLevel="0" collapsed="false">
      <c r="A14" s="0" t="s">
        <v>35</v>
      </c>
      <c r="E14" s="5"/>
      <c r="F14" s="5" t="n">
        <f aca="false">F13*$M$5*(1-$B$4)</f>
        <v>21738661.013442</v>
      </c>
      <c r="G14" s="5" t="n">
        <f aca="false">G13*$M$5*(1-$B$4)</f>
        <v>21587021.7429877</v>
      </c>
      <c r="H14" s="5" t="n">
        <f aca="false">H13*$M$5*(1-$B$4)</f>
        <v>21436440.240918</v>
      </c>
      <c r="I14" s="5" t="n">
        <f aca="false">I13*$M$5*(1-$B$4)</f>
        <v>21286909.1287092</v>
      </c>
      <c r="J14" s="5" t="n">
        <f aca="false">J13*$M$5*(1-$B$4)</f>
        <v>21138421.0793068</v>
      </c>
      <c r="K14" s="5" t="n">
        <f aca="false">K13*$M$5*(1-$B$4)</f>
        <v>20990968.8167668</v>
      </c>
      <c r="L14" s="5" t="n">
        <f aca="false">L13*$M$5*(1-$B$4)</f>
        <v>20844545.1158988</v>
      </c>
      <c r="M14" s="5" t="n">
        <f aca="false">M13*$M$5*(1-$B$4)</f>
        <v>20699142.8019121</v>
      </c>
      <c r="N14" s="5" t="n">
        <f aca="false">N13*$M$5*(1-$B$4)</f>
        <v>20554754.7500642</v>
      </c>
      <c r="O14" s="5" t="n">
        <f aca="false">O13*$M$5*(1-$B$4)</f>
        <v>20411373.8853118</v>
      </c>
      <c r="P14" s="5" t="n">
        <f aca="false">P13*$M$5*(1-$B$4)</f>
        <v>20268993.1819637</v>
      </c>
      <c r="Q14" s="5" t="n">
        <f aca="false">Q13*$M$5*(1-$B$4)</f>
        <v>20127605.663337</v>
      </c>
      <c r="R14" s="5" t="n">
        <f aca="false">R13*$M$5*(1-$B$4)</f>
        <v>19987204.4014151</v>
      </c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2.75" hidden="false" customHeight="false" outlineLevel="0" collapsed="false">
      <c r="A15" s="1" t="s">
        <v>36</v>
      </c>
      <c r="E15" s="4" t="n">
        <v>-3000000</v>
      </c>
      <c r="R15" s="5" t="n">
        <f aca="false">-E15</f>
        <v>3000000</v>
      </c>
    </row>
    <row r="16" customFormat="false" ht="12.75" hidden="false" customHeight="false" outlineLevel="0" collapsed="false">
      <c r="A16" s="0" t="s">
        <v>37</v>
      </c>
      <c r="F16" s="5" t="n">
        <f aca="false">$B$4*M3*$N$4</f>
        <v>6743451</v>
      </c>
      <c r="G16" s="5" t="n">
        <f aca="false">$B$4*N3*$N$4</f>
        <v>11556831</v>
      </c>
      <c r="H16" s="5" t="n">
        <f aca="false">$B$4*O3*$N$4</f>
        <v>8253531</v>
      </c>
      <c r="I16" s="5" t="n">
        <f aca="false">$B$4*P3*$N$4</f>
        <v>5894031</v>
      </c>
      <c r="J16" s="5" t="n">
        <f aca="false">$B$4*Q3*$N$4</f>
        <v>4214067</v>
      </c>
      <c r="K16" s="5" t="n">
        <f aca="false">$B$4*R3*$N$4</f>
        <v>4209348</v>
      </c>
      <c r="L16" s="5" t="n">
        <f aca="false">$B$4*S3*$N$4</f>
        <v>4214067</v>
      </c>
      <c r="M16" s="5" t="n">
        <f aca="false">$B$4*T3*$N$4</f>
        <v>2104674</v>
      </c>
      <c r="N16" s="5"/>
      <c r="O16" s="5"/>
      <c r="P16" s="5"/>
    </row>
    <row r="17" customFormat="false" ht="12.75" hidden="false" customHeight="false" outlineLevel="0" collapsed="false">
      <c r="A17" s="1" t="s">
        <v>38</v>
      </c>
      <c r="R17" s="4" t="n">
        <v>500000</v>
      </c>
    </row>
    <row r="19" customFormat="false" ht="12.75" hidden="false" customHeight="false" outlineLevel="0" collapsed="false">
      <c r="A19" s="5" t="s">
        <v>39</v>
      </c>
      <c r="B19" s="5"/>
      <c r="C19" s="5" t="n">
        <f aca="false">C9*(C11+C12+C14+C15+C16+C17)</f>
        <v>-92050000</v>
      </c>
      <c r="D19" s="5" t="n">
        <f aca="false">D9*(D11+D12+D14+D15+D16+D17)</f>
        <v>-84561358.4634954</v>
      </c>
      <c r="E19" s="5" t="n">
        <f aca="false">E9*(E11+E12+E14+E15+E16+E17)</f>
        <v>-2590492.69841508</v>
      </c>
      <c r="F19" s="5" t="n">
        <f aca="false">F9*(F11+F12+F14+F15+F16+F17)</f>
        <v>22854086.4990125</v>
      </c>
      <c r="G19" s="5" t="n">
        <f aca="false">G9*(G11+G12+G14+G15+G16+G17)</f>
        <v>24712986.181757</v>
      </c>
      <c r="H19" s="5" t="n">
        <f aca="false">H9*(H11+H12+H14+H15+H16+H17)</f>
        <v>20571339.4892945</v>
      </c>
      <c r="I19" s="5" t="n">
        <f aca="false">I9*(I11+I12+I14+I15+I16+I17)</f>
        <v>17500394.0376545</v>
      </c>
      <c r="J19" s="5" t="n">
        <f aca="false">J9*(J11+J12+J14+J15+J16+J17)</f>
        <v>15168215.8238722</v>
      </c>
      <c r="K19" s="5" t="n">
        <f aca="false">K9*(K11+K12+K14+K15+K16+K17)</f>
        <v>14010397.9762813</v>
      </c>
      <c r="L19" s="5" t="n">
        <f aca="false">L9*(L11+L12+L14+L15+L16+L17)</f>
        <v>12945893.9126869</v>
      </c>
      <c r="M19" s="5" t="n">
        <f aca="false">M9*(M11+M12+M14+M15+M16+M17)</f>
        <v>10947454.0846303</v>
      </c>
      <c r="N19" s="5" t="n">
        <f aca="false">N9*(N11+N12+N14+N15+N16+N17)</f>
        <v>9169558.957539</v>
      </c>
      <c r="O19" s="5" t="n">
        <f aca="false">O9*(O11+O12+O14+O15+O16+O17)</f>
        <v>8461336.0685905</v>
      </c>
      <c r="P19" s="5" t="n">
        <f aca="false">P9*(P11+R12+P14+R15+P16+R17)</f>
        <v>9560518.04273494</v>
      </c>
      <c r="Q19" s="5" t="n">
        <f aca="false">Q9*(Q11+S12+Q14+S15+Q16+S17)</f>
        <v>7204766.98993758</v>
      </c>
      <c r="R19" s="5" t="n">
        <f aca="false">R9*(R11+T12+R14+T15+R16+T17)</f>
        <v>6648297.38050024</v>
      </c>
    </row>
    <row r="20" customFormat="false" ht="12.75" hidden="false" customHeight="false" outlineLevel="0" collapsed="false">
      <c r="A20" s="3" t="s">
        <v>40</v>
      </c>
      <c r="B20" s="7" t="n">
        <f aca="false">SUM(C19:R19)</f>
        <v>553394.282581048</v>
      </c>
    </row>
    <row r="22" customFormat="false" ht="12.75" hidden="false" customHeight="false" outlineLevel="0" collapsed="false">
      <c r="A22" s="4" t="s">
        <v>41</v>
      </c>
      <c r="B22" s="4"/>
      <c r="C22" s="4"/>
      <c r="D22" s="4"/>
      <c r="E22" s="4"/>
      <c r="F22" s="4"/>
      <c r="G22" s="4"/>
      <c r="H22" s="4"/>
      <c r="I22" s="0" t="s">
        <v>42</v>
      </c>
    </row>
    <row r="24" customFormat="false" ht="12.75" hidden="false" customHeight="false" outlineLevel="0" collapsed="false">
      <c r="A24" s="0" t="s">
        <v>43</v>
      </c>
    </row>
    <row r="25" customFormat="false" ht="12.75" hidden="false" customHeight="false" outlineLevel="0" collapsed="false">
      <c r="A25" s="0" t="s">
        <v>44</v>
      </c>
    </row>
    <row r="27" customFormat="false" ht="12.75" hidden="false" customHeight="false" outlineLevel="0" collapsed="false">
      <c r="A27" s="0" t="s">
        <v>45</v>
      </c>
    </row>
    <row r="28" customFormat="false" ht="12.75" hidden="false" customHeight="false" outlineLevel="0" collapsed="false">
      <c r="D28" s="0" t="s">
        <v>46</v>
      </c>
    </row>
    <row r="29" customFormat="false" ht="12.75" hidden="false" customHeight="false" outlineLevel="0" collapsed="false">
      <c r="D29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Arizon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0T18:15:53Z</dcterms:created>
  <dc:creator>Chris Lamoureux</dc:creator>
  <dc:description/>
  <dc:language>en-US</dc:language>
  <cp:lastModifiedBy>Microsoft Office User</cp:lastModifiedBy>
  <dcterms:modified xsi:type="dcterms:W3CDTF">2023-02-09T17:3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