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Merton" sheetId="1" state="visible" r:id="rId2"/>
    <sheet name="Barriers" sheetId="2" state="visible" r:id="rId3"/>
    <sheet name="Module1" sheetId="3" state="hidden" r:id="rId4"/>
    <sheet name="Module4" sheetId="4" state="hidden" r:id="rId5"/>
  </sheets>
  <definedNames>
    <definedName function="false" hidden="false" name="anscount" vbProcedure="false">2</definedName>
    <definedName function="false" hidden="false" name="D" vbProcedure="false">#REF!</definedName>
    <definedName function="false" hidden="false" name="disct" vbProcedure="false">#REF!</definedName>
    <definedName function="false" hidden="false" name="p" vbProcedure="false">#REF!</definedName>
    <definedName function="false" hidden="false" name="U" vbProcedure="false">#REF!</definedName>
    <definedName function="false" hidden="false" name="X" vbProcedure="false">#REF!</definedName>
    <definedName function="false" hidden="false" localSheetId="0" name="solver_adj" vbProcedure="false">Merton!$F$10,Merton!$F$11</definedName>
    <definedName function="false" hidden="false" localSheetId="0" name="solver_cvg" vbProcedure="false">0.00000001</definedName>
    <definedName function="false" hidden="false" localSheetId="0" name="solver_drv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nwt" vbProcedure="false">2</definedName>
    <definedName function="false" hidden="false" localSheetId="0" name="solver_opt" vbProcedure="false">#REF!</definedName>
    <definedName function="false" hidden="false" localSheetId="0" name="solver_pre" vbProcedure="false">0.00000000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00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#REF!,#REF!</definedName>
    <definedName function="false" hidden="false" localSheetId="1" name="solver_cvg" vbProcedure="false">0.00000001</definedName>
    <definedName function="false" hidden="false" localSheetId="1" name="solver_drv" vbProcedure="false">2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1</definedName>
    <definedName function="false" hidden="false" localSheetId="1" name="solver_num" vbProcedure="false">0</definedName>
    <definedName function="false" hidden="false" localSheetId="1" name="solver_nwt" vbProcedure="false">2</definedName>
    <definedName function="false" hidden="false" localSheetId="1" name="solver_opt" vbProcedure="false">#REF!</definedName>
    <definedName function="false" hidden="false" localSheetId="1" name="solver_pre" vbProcedure="false">0.000000001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0000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Here we look at comparative statics of the Merton Model for Corporate Debt.</t>
  </si>
  <si>
    <t xml:space="preserve">Example:</t>
  </si>
  <si>
    <t xml:space="preserve">Firm Value</t>
  </si>
  <si>
    <t xml:space="preserve">Face Value of Debt:</t>
  </si>
  <si>
    <r>
      <rPr>
        <sz val="10"/>
        <rFont val="Symbol"/>
        <family val="1"/>
        <charset val="2"/>
      </rPr>
      <t xml:space="preserve">s-A</t>
    </r>
    <r>
      <rPr>
        <sz val="10"/>
        <rFont val="Tahoma"/>
        <family val="2"/>
      </rPr>
      <t xml:space="preserve">sset</t>
    </r>
  </si>
  <si>
    <t xml:space="preserve">T</t>
  </si>
  <si>
    <t xml:space="preserve">r:</t>
  </si>
  <si>
    <t xml:space="preserve">Equity Value</t>
  </si>
  <si>
    <t xml:space="preserve">Value of Debt:</t>
  </si>
  <si>
    <t xml:space="preserve">PV(F) (at r):</t>
  </si>
  <si>
    <t xml:space="preserve">Expected Loss:</t>
  </si>
  <si>
    <t xml:space="preserve">Probability of Default:</t>
  </si>
  <si>
    <t xml:space="preserve">Distance to Default:</t>
  </si>
  <si>
    <t xml:space="preserve">Yield Spread (basis pts)</t>
  </si>
  <si>
    <t xml:space="preserve">We note that for the parameters used, the term structure of the credit spread is hump-shaped.  This shape does characterize Baa bonds</t>
  </si>
  <si>
    <t xml:space="preserve">  in the US.  (See Fleming and Remolona, Table 1).</t>
  </si>
  <si>
    <t xml:space="preserve">An unattractive implication of the Merton model is that credit spreads shrink to very small levels, as the bond approaches maturity.</t>
  </si>
  <si>
    <t xml:space="preserve"> </t>
  </si>
  <si>
    <t xml:space="preserve">Merton's model is a very appealing specification of credit markets.  If it worked empirically, we would not be too interested in extending the model,</t>
  </si>
  <si>
    <t xml:space="preserve">  or relaxing some of its assumptions.</t>
  </si>
  <si>
    <t xml:space="preserve">However, actual credit spreads in the US corporate bond market tend to be much higher than Merton's model would suggest.</t>
  </si>
  <si>
    <t xml:space="preserve">Consider Baa bonds, for example.  Hull, (Table 20.5, p. 488) shows that the average yield spread over treasuries is 186 basis points.</t>
  </si>
  <si>
    <t xml:space="preserve">     He attributes 43 basis points to the swap spread over corresponding treasuries, and by historical default probabilities, 28 basis points to </t>
  </si>
  <si>
    <t xml:space="preserve">     default risk,  Thus, it would appear that Baa bonds offer an expected excess return of 115 basis points.</t>
  </si>
  <si>
    <t xml:space="preserve">A natural extension to the Merton model is to insert a barrier, so that even before the bond matures, should the company value fall below this</t>
  </si>
  <si>
    <t xml:space="preserve">        value, the bondholders can force the firm into bankruptcy.</t>
  </si>
  <si>
    <t xml:space="preserve">        Bond covenants might play such a role.</t>
  </si>
  <si>
    <t xml:space="preserve">We'll consider two cases of such a barrier.  First, a flat barrier--constant over the life of the bond.  Second an exponentially increasing barrier.</t>
  </si>
  <si>
    <t xml:space="preserve">Our assumption in all cases is that the barrier is less than or  equal to the bond's par value.</t>
  </si>
  <si>
    <t xml:space="preserve">The analytical approach is to recognize that in this case, the equity holders have the original call option on the underlying firm, but they have given up</t>
  </si>
  <si>
    <t xml:space="preserve">   a down-and-in option with a strike price equal to the barrier.  As such, equity holders are worse off when there is a barrier.  </t>
  </si>
  <si>
    <t xml:space="preserve">A Standard European Call is the sum of a down-and-out option and a down-and-in option.  (See Hull, pp. 533-535.)</t>
  </si>
  <si>
    <t xml:space="preserve">Since both barrier options have positive value, the down-and-in option is strictly less than the encompassing European Call Option.</t>
  </si>
  <si>
    <t xml:space="preserve">Since we're in a Merton world, value is preserved, therefore the debt is worth more (and credit spreads will be lower) than in the original Merton model.</t>
  </si>
  <si>
    <t xml:space="preserve">   There are two reasons for this.  First, the downside risk of the debt is curtailed.  Second, early default gets cash to bondholders early, which is more</t>
  </si>
  <si>
    <t xml:space="preserve">   valuable.  So while "default" is more likely with the barrier, default is not as bad, since losses are truncated, and cash inflow sped up.</t>
  </si>
  <si>
    <t xml:space="preserve">Consider the case where the barrier is fixed and equal to the bond par value.  This situation will give rise to a negative credit spread because such a bond</t>
  </si>
  <si>
    <t xml:space="preserve">   is actually worth more than a corresponding risk-free bond.  Because of the assumption of continuity of the firm value, the bond cannot lose money,</t>
  </si>
  <si>
    <t xml:space="preserve">   and if default occurs early, then the inflow is sped-up relative to the riskless bond.</t>
  </si>
  <si>
    <t xml:space="preserve">This also highlights that whereas default is more likely in the case of a barrier, default is not a bad thing from the bondholder's perspective.</t>
  </si>
  <si>
    <t xml:space="preserve">Fixed Barrier:</t>
  </si>
  <si>
    <t xml:space="preserve">Barrier</t>
  </si>
  <si>
    <t xml:space="preserve">Yield on debt</t>
  </si>
  <si>
    <t xml:space="preserve">    =   Full (Merton Option)   </t>
  </si>
  <si>
    <t xml:space="preserve">     -  (Down and In option)</t>
  </si>
  <si>
    <t xml:space="preserve">Equity + Debt</t>
  </si>
  <si>
    <t xml:space="preserve">Original Merton Model:</t>
  </si>
  <si>
    <t xml:space="preserve">    Equity Value</t>
  </si>
  <si>
    <t xml:space="preserve">A standard call option may be constructed as a down-and-in plus a corresponding down-and-out option, another way to view the equity in this case</t>
  </si>
  <si>
    <t xml:space="preserve">   is as a down-and-out option.</t>
  </si>
  <si>
    <t xml:space="preserve">The macro used in the above case computes the value of the down-and-in option, and this is subtracted from the standard call (again, giving the value of the </t>
  </si>
  <si>
    <t xml:space="preserve">    down-and-out option).</t>
  </si>
  <si>
    <t xml:space="preserve">The macro for the next case uses the original Black-Cox formulation, and computes the value of a down-and-in option (with an exponentially increasing barrier)</t>
  </si>
  <si>
    <t xml:space="preserve">    directly.</t>
  </si>
  <si>
    <t xml:space="preserve">The specification of the barrier is: </t>
  </si>
  <si>
    <t xml:space="preserve">                      where B is the $ barrier (as above), T is the remaining life of the bond, and gamma is the rate of increase.</t>
  </si>
  <si>
    <t xml:space="preserve">Exponential Barrier:</t>
  </si>
  <si>
    <t xml:space="preserve">gamma</t>
  </si>
  <si>
    <t xml:space="preserve">equity value under original BC</t>
  </si>
  <si>
    <t xml:space="preserve">Of course, we should recognize that the flat barrier is a special case of the exponentially increasing barrier, where gamma is 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Tahoma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redit Spreads and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ead"</c:f>
              <c:strCache>
                <c:ptCount val="1"/>
                <c:pt idx="0">
                  <c:v>Spre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rton!$B$7:$L$7</c:f>
              <c:numCache>
                <c:formatCode>General</c:formatCode>
                <c:ptCount val="11"/>
                <c:pt idx="0">
                  <c:v>0.1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</c:numCache>
            </c:numRef>
          </c:xVal>
          <c:yVal>
            <c:numRef>
              <c:f>Merton!$B$17:$L$17</c:f>
              <c:numCache>
                <c:formatCode>General</c:formatCode>
                <c:ptCount val="11"/>
              </c:numCache>
            </c:numRef>
          </c:yVal>
          <c:smooth val="1"/>
        </c:ser>
        <c:axId val="54982947"/>
        <c:axId val="76660704"/>
      </c:scatterChart>
      <c:valAx>
        <c:axId val="54982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0704"/>
        <c:crossesAt val="0"/>
        <c:crossBetween val="midCat"/>
      </c:valAx>
      <c:valAx>
        <c:axId val="76660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29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8</xdr:row>
      <xdr:rowOff>47520</xdr:rowOff>
    </xdr:from>
    <xdr:to>
      <xdr:col>4</xdr:col>
      <xdr:colOff>574560</xdr:colOff>
      <xdr:row>41</xdr:row>
      <xdr:rowOff>28800</xdr:rowOff>
    </xdr:to>
    <xdr:graphicFrame>
      <xdr:nvGraphicFramePr>
        <xdr:cNvPr id="0" name="Chart 1"/>
        <xdr:cNvGraphicFramePr/>
      </xdr:nvGraphicFramePr>
      <xdr:xfrm>
        <a:off x="181440" y="2962080"/>
        <a:ext cx="73476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2" style="0" width="22.56"/>
    <col collapsed="false" customWidth="true" hidden="false" outlineLevel="0" max="6" min="6" style="0" width="15.28"/>
    <col collapsed="false" customWidth="true" hidden="false" outlineLevel="0" max="12" min="7" style="0" width="12.85"/>
  </cols>
  <sheetData>
    <row r="1" customFormat="false" ht="12.75" hidden="false" customHeight="false" outlineLevel="0" collapsed="false">
      <c r="A1" s="0" t="s">
        <v>0</v>
      </c>
      <c r="J1" s="1"/>
    </row>
    <row r="2" customFormat="false" ht="12.75" hidden="false" customHeight="false" outlineLevel="0" collapsed="false">
      <c r="J2" s="1"/>
    </row>
    <row r="3" customFormat="false" ht="12.75" hidden="false" customHeight="false" outlineLevel="0" collapsed="false">
      <c r="A3" s="0" t="s">
        <v>1</v>
      </c>
      <c r="J3" s="1"/>
    </row>
    <row r="4" customFormat="false" ht="12.75" hidden="false" customHeight="false" outlineLevel="0" collapsed="false">
      <c r="A4" s="0" t="s">
        <v>2</v>
      </c>
      <c r="B4" s="2" t="n">
        <v>12500000</v>
      </c>
      <c r="C4" s="2" t="n">
        <v>12500000</v>
      </c>
      <c r="D4" s="2" t="n">
        <v>12500000</v>
      </c>
      <c r="E4" s="2" t="n">
        <v>12500000</v>
      </c>
      <c r="F4" s="2" t="n">
        <v>12500000</v>
      </c>
      <c r="G4" s="2" t="n">
        <v>12500000</v>
      </c>
      <c r="H4" s="2" t="n">
        <v>12500000</v>
      </c>
      <c r="I4" s="2" t="n">
        <v>12500000</v>
      </c>
      <c r="J4" s="2" t="n">
        <v>12500000</v>
      </c>
      <c r="K4" s="2" t="n">
        <v>12500000</v>
      </c>
      <c r="L4" s="2" t="n">
        <v>12500000</v>
      </c>
    </row>
    <row r="5" customFormat="false" ht="12.75" hidden="false" customHeight="false" outlineLevel="0" collapsed="false">
      <c r="A5" s="0" t="s">
        <v>3</v>
      </c>
      <c r="B5" s="2" t="n">
        <v>10000000</v>
      </c>
      <c r="C5" s="2" t="n">
        <v>10000000</v>
      </c>
      <c r="D5" s="2" t="n">
        <v>10000000</v>
      </c>
      <c r="E5" s="2" t="n">
        <v>10000000</v>
      </c>
      <c r="F5" s="2" t="n">
        <v>10000000</v>
      </c>
      <c r="G5" s="2" t="n">
        <v>10000000</v>
      </c>
      <c r="H5" s="2" t="n">
        <v>10000000</v>
      </c>
      <c r="I5" s="2" t="n">
        <v>10000000</v>
      </c>
      <c r="J5" s="2" t="n">
        <v>10000000</v>
      </c>
      <c r="K5" s="2" t="n">
        <v>10000000</v>
      </c>
      <c r="L5" s="2" t="n">
        <v>10000000</v>
      </c>
    </row>
    <row r="6" customFormat="false" ht="12.75" hidden="false" customHeight="false" outlineLevel="0" collapsed="false">
      <c r="A6" s="3" t="s">
        <v>4</v>
      </c>
      <c r="B6" s="0" t="n">
        <v>0.2</v>
      </c>
      <c r="C6" s="0" t="n">
        <v>0.2</v>
      </c>
      <c r="D6" s="0" t="n">
        <v>0.2</v>
      </c>
      <c r="E6" s="0" t="n">
        <v>0.2</v>
      </c>
      <c r="F6" s="0" t="n">
        <v>0.2</v>
      </c>
      <c r="G6" s="0" t="n">
        <v>0.2</v>
      </c>
      <c r="H6" s="0" t="n">
        <v>0.2</v>
      </c>
      <c r="I6" s="0" t="n">
        <v>0.2</v>
      </c>
      <c r="J6" s="0" t="n">
        <v>0.2</v>
      </c>
      <c r="K6" s="0" t="n">
        <v>0.2</v>
      </c>
      <c r="L6" s="0" t="n">
        <v>0.2</v>
      </c>
    </row>
    <row r="7" customFormat="false" ht="12.75" hidden="false" customHeight="false" outlineLevel="0" collapsed="false">
      <c r="A7" s="0" t="s">
        <v>5</v>
      </c>
      <c r="B7" s="0" t="n">
        <v>0.1</v>
      </c>
      <c r="C7" s="0" t="n">
        <v>0.25</v>
      </c>
      <c r="D7" s="0" t="n">
        <v>0.5</v>
      </c>
      <c r="E7" s="0" t="n">
        <v>0.75</v>
      </c>
      <c r="F7" s="0" t="n">
        <v>1</v>
      </c>
      <c r="G7" s="0" t="n">
        <v>3</v>
      </c>
      <c r="H7" s="0" t="n">
        <v>5</v>
      </c>
      <c r="I7" s="0" t="n">
        <v>8</v>
      </c>
      <c r="J7" s="0" t="n">
        <v>10</v>
      </c>
      <c r="K7" s="0" t="n">
        <v>15</v>
      </c>
      <c r="L7" s="0" t="n">
        <v>20</v>
      </c>
    </row>
    <row r="8" customFormat="false" ht="12.75" hidden="false" customHeight="false" outlineLevel="0" collapsed="false">
      <c r="A8" s="0" t="s">
        <v>6</v>
      </c>
      <c r="B8" s="0" t="n">
        <v>0.05</v>
      </c>
      <c r="C8" s="0" t="n">
        <v>0.05</v>
      </c>
      <c r="D8" s="0" t="n">
        <v>0.05</v>
      </c>
      <c r="E8" s="0" t="n">
        <v>0.05</v>
      </c>
      <c r="F8" s="0" t="n">
        <v>0.05</v>
      </c>
      <c r="G8" s="0" t="n">
        <v>0.05</v>
      </c>
      <c r="H8" s="0" t="n">
        <v>0.05</v>
      </c>
      <c r="I8" s="0" t="n">
        <v>0.05</v>
      </c>
      <c r="J8" s="0" t="n">
        <v>0.05</v>
      </c>
      <c r="K8" s="0" t="n">
        <v>0.05</v>
      </c>
      <c r="L8" s="0" t="n">
        <v>0.05</v>
      </c>
    </row>
    <row r="10" customFormat="false" ht="12.75" hidden="false" customHeight="false" outlineLevel="0" collapsed="false">
      <c r="A10" s="0" t="s">
        <v>7</v>
      </c>
      <c r="B10" s="2" t="e">
        <f aca="false">Equityvalue(B4,B5,B8,B6,B7)</f>
        <v>#VALUE!</v>
      </c>
      <c r="C10" s="2" t="e">
        <f aca="false">Equityvalue(C4,C5,C8,C6,C7)</f>
        <v>#VALUE!</v>
      </c>
      <c r="D10" s="2" t="e">
        <f aca="false">Equityvalue(D4,D5,D8,D6,D7)</f>
        <v>#VALUE!</v>
      </c>
      <c r="E10" s="2" t="e">
        <f aca="false">Equityvalue(E4,E5,E8,E6,E7)</f>
        <v>#VALUE!</v>
      </c>
      <c r="F10" s="2" t="e">
        <f aca="false">Equityvalue(F4,F5,F8,F6,F7)</f>
        <v>#VALUE!</v>
      </c>
      <c r="G10" s="2" t="e">
        <f aca="false">Equityvalue(G4,G5,G8,G6,G7)</f>
        <v>#VALUE!</v>
      </c>
      <c r="H10" s="2" t="e">
        <f aca="false">Equityvalue(H4,H5,H8,H6,H7)</f>
        <v>#VALUE!</v>
      </c>
      <c r="I10" s="2" t="e">
        <f aca="false">Equityvalue(I4,I5,I8,I6,I7)</f>
        <v>#VALUE!</v>
      </c>
      <c r="J10" s="2" t="e">
        <f aca="false">Equityvalue(J4,J5,J8,J6,J7)</f>
        <v>#VALUE!</v>
      </c>
      <c r="K10" s="2" t="e">
        <f aca="false">Equityvalue(K4,K5,K8,K6,K7)</f>
        <v>#VALUE!</v>
      </c>
      <c r="L10" s="2" t="e">
        <f aca="false">Equityvalue(L4,L5,L8,L6,L7)</f>
        <v>#VALUE!</v>
      </c>
    </row>
    <row r="12" customFormat="false" ht="12.75" hidden="false" customHeight="false" outlineLevel="0" collapsed="false">
      <c r="A12" s="0" t="s">
        <v>8</v>
      </c>
      <c r="B12" s="2" t="e">
        <f aca="false">B4-B10</f>
        <v>#VALUE!</v>
      </c>
      <c r="C12" s="2" t="e">
        <f aca="false">C4-C10</f>
        <v>#VALUE!</v>
      </c>
      <c r="D12" s="2" t="e">
        <f aca="false">D4-D10</f>
        <v>#VALUE!</v>
      </c>
      <c r="E12" s="2" t="e">
        <f aca="false">E4-E10</f>
        <v>#VALUE!</v>
      </c>
      <c r="F12" s="2" t="e">
        <f aca="false">F4-F10</f>
        <v>#VALUE!</v>
      </c>
      <c r="G12" s="2" t="e">
        <f aca="false">G4-G10</f>
        <v>#VALUE!</v>
      </c>
      <c r="H12" s="2" t="e">
        <f aca="false">H4-H10</f>
        <v>#VALUE!</v>
      </c>
      <c r="I12" s="2" t="e">
        <f aca="false">I4-I10</f>
        <v>#VALUE!</v>
      </c>
      <c r="J12" s="2" t="e">
        <f aca="false">J4-J10</f>
        <v>#VALUE!</v>
      </c>
      <c r="K12" s="2" t="e">
        <f aca="false">K4-K10</f>
        <v>#VALUE!</v>
      </c>
      <c r="L12" s="2" t="e">
        <f aca="false">L4-L10</f>
        <v>#VALUE!</v>
      </c>
    </row>
    <row r="13" customFormat="false" ht="12.75" hidden="false" customHeight="false" outlineLevel="0" collapsed="false">
      <c r="A13" s="0" t="s">
        <v>9</v>
      </c>
      <c r="B13" s="2" t="n">
        <f aca="false">B5*EXP(-B8*B7)</f>
        <v>9950124.79192682</v>
      </c>
      <c r="C13" s="2" t="n">
        <f aca="false">C5*EXP(-C8*C7)</f>
        <v>9875778.00493882</v>
      </c>
      <c r="D13" s="2" t="n">
        <f aca="false">D5*EXP(-D8*D7)</f>
        <v>9753099.12028333</v>
      </c>
      <c r="E13" s="2" t="n">
        <f aca="false">E5*EXP(-E8*E7)</f>
        <v>9631944.17720822</v>
      </c>
      <c r="F13" s="2" t="n">
        <f aca="false">F5*EXP(-F8*F7)</f>
        <v>9512294.24500714</v>
      </c>
      <c r="G13" s="2" t="n">
        <f aca="false">G5*EXP(-G8*G7)</f>
        <v>8607079.76425058</v>
      </c>
      <c r="H13" s="2" t="n">
        <f aca="false">H5*EXP(-H8*H7)</f>
        <v>7788007.83071405</v>
      </c>
      <c r="I13" s="2" t="n">
        <f aca="false">I5*EXP(-I8*I7)</f>
        <v>6703200.46035639</v>
      </c>
      <c r="J13" s="2" t="n">
        <f aca="false">J5*EXP(-J8*J7)</f>
        <v>6065306.59712633</v>
      </c>
      <c r="K13" s="2" t="n">
        <f aca="false">K5*EXP(-K8*K7)</f>
        <v>4723665.52741015</v>
      </c>
      <c r="L13" s="2" t="n">
        <f aca="false">L5*EXP(-L8*L7)</f>
        <v>3678794.41171442</v>
      </c>
    </row>
    <row r="14" customFormat="false" ht="12.75" hidden="false" customHeight="false" outlineLevel="0" collapsed="false">
      <c r="A14" s="0" t="s">
        <v>10</v>
      </c>
      <c r="B14" s="0" t="e">
        <f aca="false">1-B12/B13</f>
        <v>#VALUE!</v>
      </c>
      <c r="C14" s="0" t="e">
        <f aca="false">1-C12/C13</f>
        <v>#VALUE!</v>
      </c>
      <c r="D14" s="0" t="e">
        <f aca="false">1-D12/D13</f>
        <v>#VALUE!</v>
      </c>
      <c r="E14" s="0" t="e">
        <f aca="false">1-E12/E13</f>
        <v>#VALUE!</v>
      </c>
      <c r="F14" s="0" t="e">
        <f aca="false">1-F12/F13</f>
        <v>#VALUE!</v>
      </c>
      <c r="G14" s="0" t="e">
        <f aca="false">1-G12/G13</f>
        <v>#VALUE!</v>
      </c>
      <c r="H14" s="0" t="e">
        <f aca="false">1-H12/H13</f>
        <v>#VALUE!</v>
      </c>
      <c r="I14" s="0" t="e">
        <f aca="false">1-I12/I13</f>
        <v>#VALUE!</v>
      </c>
      <c r="J14" s="0" t="e">
        <f aca="false">1-J12/J13</f>
        <v>#VALUE!</v>
      </c>
      <c r="K14" s="0" t="e">
        <f aca="false">1-K12/K13</f>
        <v>#VALUE!</v>
      </c>
      <c r="L14" s="0" t="e">
        <f aca="false">1-L12/L13</f>
        <v>#VALUE!</v>
      </c>
    </row>
    <row r="15" customFormat="false" ht="12.75" hidden="false" customHeight="false" outlineLevel="0" collapsed="false">
      <c r="A15" s="0" t="s">
        <v>11</v>
      </c>
      <c r="B15" s="0" t="e">
        <f aca="false">Defprob(B4,B5,B8,B6,B7)</f>
        <v>#VALUE!</v>
      </c>
      <c r="C15" s="0" t="e">
        <f aca="false">Defprob(C4,C5,C8,C6,C7)</f>
        <v>#VALUE!</v>
      </c>
      <c r="D15" s="0" t="e">
        <f aca="false">Defprob(D4,D5,D8,D6,D7)</f>
        <v>#VALUE!</v>
      </c>
      <c r="E15" s="0" t="e">
        <f aca="false">Defprob(E4,E5,E8,E6,E7)</f>
        <v>#VALUE!</v>
      </c>
      <c r="F15" s="0" t="e">
        <f aca="false">Defprob(F4,F5,F8,F6,F7)</f>
        <v>#VALUE!</v>
      </c>
      <c r="G15" s="0" t="e">
        <f aca="false">Defprob(G4,G5,G8,G6,G7)</f>
        <v>#VALUE!</v>
      </c>
      <c r="H15" s="0" t="e">
        <f aca="false">Defprob(H4,H5,H8,H6,H7)</f>
        <v>#VALUE!</v>
      </c>
      <c r="I15" s="0" t="e">
        <f aca="false">Defprob(I4,I5,I8,I6,I7)</f>
        <v>#VALUE!</v>
      </c>
      <c r="J15" s="0" t="e">
        <f aca="false">Defprob(J4,J5,J8,J6,J7)</f>
        <v>#VALUE!</v>
      </c>
      <c r="K15" s="0" t="e">
        <f aca="false">Defprob(K4,K5,K8,K6,K7)</f>
        <v>#VALUE!</v>
      </c>
      <c r="L15" s="0" t="e">
        <f aca="false">Defprob(L4,L5,L8,L6,L7)</f>
        <v>#VALUE!</v>
      </c>
    </row>
    <row r="16" customFormat="false" ht="12.75" hidden="false" customHeight="false" outlineLevel="0" collapsed="false">
      <c r="A16" s="0" t="s">
        <v>12</v>
      </c>
      <c r="B16" s="0" t="e">
        <f aca="false">(B4-B12)/(B4*B6)</f>
        <v>#VALUE!</v>
      </c>
      <c r="C16" s="0" t="e">
        <f aca="false">(C4-C12)/(C4*C6)</f>
        <v>#VALUE!</v>
      </c>
      <c r="D16" s="0" t="e">
        <f aca="false">(D4-D12)/(D4*D6)</f>
        <v>#VALUE!</v>
      </c>
      <c r="E16" s="0" t="e">
        <f aca="false">(E4-E12)/(E4*E6)</f>
        <v>#VALUE!</v>
      </c>
      <c r="F16" s="0" t="e">
        <f aca="false">(F4-F12)/(F4*F6)</f>
        <v>#VALUE!</v>
      </c>
      <c r="G16" s="0" t="e">
        <f aca="false">(G4-G12)/(G4*G6)</f>
        <v>#VALUE!</v>
      </c>
      <c r="H16" s="0" t="e">
        <f aca="false">(H4-H12)/(H4*H6)</f>
        <v>#VALUE!</v>
      </c>
      <c r="I16" s="0" t="e">
        <f aca="false">(I4-I12)/(I4*I6)</f>
        <v>#VALUE!</v>
      </c>
      <c r="J16" s="0" t="e">
        <f aca="false">(J4-J12)/(J4*J6)</f>
        <v>#VALUE!</v>
      </c>
      <c r="K16" s="0" t="e">
        <f aca="false">(K4-K12)/(K4*K6)</f>
        <v>#VALUE!</v>
      </c>
      <c r="L16" s="0" t="e">
        <f aca="false">(L4-L12)/(L4*L6)</f>
        <v>#VALUE!</v>
      </c>
    </row>
    <row r="17" customFormat="false" ht="12.75" hidden="false" customHeight="false" outlineLevel="0" collapsed="false">
      <c r="A17" s="0" t="s">
        <v>13</v>
      </c>
      <c r="B17" s="4" t="e">
        <f aca="false">(-LN(B12/B5)/B7-B8)*10000</f>
        <v>#VALUE!</v>
      </c>
      <c r="C17" s="4" t="e">
        <f aca="false">(-LN(C12/C5)/C7-C8)*10000</f>
        <v>#VALUE!</v>
      </c>
      <c r="D17" s="4" t="e">
        <f aca="false">(-LN(D12/D5)/D7-D8)*10000</f>
        <v>#VALUE!</v>
      </c>
      <c r="E17" s="4" t="e">
        <f aca="false">(-LN(E12/E5)/E7-E8)*10000</f>
        <v>#VALUE!</v>
      </c>
      <c r="F17" s="4" t="e">
        <f aca="false">(-LN(F12/F5)/F7-F8)*10000</f>
        <v>#VALUE!</v>
      </c>
      <c r="G17" s="4" t="e">
        <f aca="false">(-LN(G12/G5)/G7-G8)*10000</f>
        <v>#VALUE!</v>
      </c>
      <c r="H17" s="4" t="e">
        <f aca="false">(-LN(H12/H5)/H7-H8)*10000</f>
        <v>#VALUE!</v>
      </c>
      <c r="I17" s="4" t="e">
        <f aca="false">(-LN(I12/I5)/I7-I8)*10000</f>
        <v>#VALUE!</v>
      </c>
      <c r="J17" s="4" t="e">
        <f aca="false">(-LN(J12/J5)/J7-J8)*10000</f>
        <v>#VALUE!</v>
      </c>
      <c r="K17" s="4" t="e">
        <f aca="false">(-LN(K12/K5)/K7-K8)*10000</f>
        <v>#VALUE!</v>
      </c>
      <c r="L17" s="4" t="e">
        <f aca="false">(-LN(L12/L5)/L7-L8)*10000</f>
        <v>#VALUE!</v>
      </c>
    </row>
    <row r="44" customFormat="false" ht="12.75" hidden="false" customHeight="false" outlineLevel="0" collapsed="false">
      <c r="A44" s="0" t="s">
        <v>14</v>
      </c>
    </row>
    <row r="45" customFormat="false" ht="12.75" hidden="false" customHeight="false" outlineLevel="0" collapsed="false">
      <c r="A45" s="0" t="s">
        <v>15</v>
      </c>
    </row>
    <row r="47" customFormat="false" ht="12.75" hidden="false" customHeight="false" outlineLevel="0" collapsed="false">
      <c r="A47" s="0" t="s">
        <v>16</v>
      </c>
    </row>
    <row r="66" customFormat="false" ht="12.75" hidden="false" customHeight="false" outlineLevel="0" collapsed="false">
      <c r="G66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39" colorId="64" zoomScale="133" zoomScaleNormal="133" zoomScalePageLayoutView="100" workbookViewId="0">
      <selection pane="topLeft" activeCell="A61" activeCellId="0" sqref="A61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2" style="0" width="22.56"/>
    <col collapsed="false" customWidth="true" hidden="false" outlineLevel="0" max="6" min="6" style="0" width="15.28"/>
    <col collapsed="false" customWidth="true" hidden="false" outlineLevel="0" max="12" min="7" style="0" width="12.85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8" customFormat="false" ht="12.75" hidden="false" customHeight="false" outlineLevel="0" collapsed="false">
      <c r="A8" s="0" t="s">
        <v>24</v>
      </c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A10" s="0" t="s">
        <v>26</v>
      </c>
    </row>
    <row r="12" customFormat="false" ht="12.75" hidden="false" customHeight="false" outlineLevel="0" collapsed="false">
      <c r="A12" s="0" t="s">
        <v>27</v>
      </c>
    </row>
    <row r="13" customFormat="false" ht="12.75" hidden="false" customHeight="false" outlineLevel="0" collapsed="false">
      <c r="A13" s="0" t="s">
        <v>28</v>
      </c>
    </row>
    <row r="15" customFormat="false" ht="12.75" hidden="false" customHeight="false" outlineLevel="0" collapsed="false">
      <c r="A15" s="0" t="s">
        <v>29</v>
      </c>
    </row>
    <row r="16" customFormat="false" ht="12.75" hidden="false" customHeight="false" outlineLevel="0" collapsed="false">
      <c r="A16" s="0" t="s">
        <v>30</v>
      </c>
    </row>
    <row r="17" customFormat="false" ht="12.75" hidden="false" customHeight="false" outlineLevel="0" collapsed="false">
      <c r="A17" s="0" t="s">
        <v>31</v>
      </c>
    </row>
    <row r="18" customFormat="false" ht="12.75" hidden="false" customHeight="false" outlineLevel="0" collapsed="false">
      <c r="A18" s="0" t="s">
        <v>32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34</v>
      </c>
    </row>
    <row r="23" customFormat="false" ht="12.75" hidden="false" customHeight="false" outlineLevel="0" collapsed="false">
      <c r="A23" s="0" t="s">
        <v>35</v>
      </c>
    </row>
    <row r="26" customFormat="false" ht="12.75" hidden="false" customHeight="false" outlineLevel="0" collapsed="false">
      <c r="A26" s="0" t="s">
        <v>36</v>
      </c>
    </row>
    <row r="27" customFormat="false" ht="12.75" hidden="false" customHeight="false" outlineLevel="0" collapsed="false">
      <c r="A27" s="0" t="s">
        <v>37</v>
      </c>
    </row>
    <row r="28" customFormat="false" ht="12.75" hidden="false" customHeight="false" outlineLevel="0" collapsed="false">
      <c r="A28" s="0" t="s">
        <v>38</v>
      </c>
    </row>
    <row r="29" customFormat="false" ht="12.75" hidden="false" customHeight="false" outlineLevel="0" collapsed="false">
      <c r="A29" s="0" t="s">
        <v>39</v>
      </c>
    </row>
    <row r="31" customFormat="false" ht="12.75" hidden="false" customHeight="false" outlineLevel="0" collapsed="false">
      <c r="A31" s="5" t="s">
        <v>40</v>
      </c>
    </row>
    <row r="32" customFormat="false" ht="12.75" hidden="false" customHeight="false" outlineLevel="0" collapsed="false">
      <c r="A32" s="0" t="s">
        <v>2</v>
      </c>
      <c r="B32" s="2" t="n">
        <v>100</v>
      </c>
      <c r="C32" s="2" t="n">
        <v>100</v>
      </c>
      <c r="D32" s="2" t="n">
        <v>100</v>
      </c>
      <c r="E32" s="2" t="n">
        <v>100</v>
      </c>
      <c r="F32" s="2" t="n">
        <v>100</v>
      </c>
      <c r="G32" s="2" t="n">
        <v>100</v>
      </c>
      <c r="H32" s="2" t="n">
        <v>100</v>
      </c>
      <c r="I32" s="2" t="n">
        <v>100</v>
      </c>
      <c r="J32" s="2" t="n">
        <v>100</v>
      </c>
      <c r="K32" s="2" t="n">
        <v>100</v>
      </c>
      <c r="L32" s="2" t="n">
        <v>100</v>
      </c>
    </row>
    <row r="33" customFormat="false" ht="12.75" hidden="false" customHeight="false" outlineLevel="0" collapsed="false">
      <c r="A33" s="0" t="s">
        <v>3</v>
      </c>
      <c r="B33" s="2" t="n">
        <v>70</v>
      </c>
      <c r="C33" s="2" t="n">
        <v>70</v>
      </c>
      <c r="D33" s="2" t="n">
        <v>70</v>
      </c>
      <c r="E33" s="2" t="n">
        <v>70</v>
      </c>
      <c r="F33" s="2" t="n">
        <v>70</v>
      </c>
      <c r="G33" s="2" t="n">
        <v>70</v>
      </c>
      <c r="H33" s="2" t="n">
        <v>70</v>
      </c>
      <c r="I33" s="2" t="n">
        <v>70</v>
      </c>
      <c r="J33" s="2" t="n">
        <v>70</v>
      </c>
      <c r="K33" s="2" t="n">
        <v>70</v>
      </c>
      <c r="L33" s="2" t="n">
        <v>70</v>
      </c>
    </row>
    <row r="34" customFormat="false" ht="12.75" hidden="false" customHeight="false" outlineLevel="0" collapsed="false">
      <c r="A34" s="3" t="s">
        <v>4</v>
      </c>
      <c r="B34" s="0" t="n">
        <v>0.2</v>
      </c>
      <c r="C34" s="0" t="n">
        <v>0.2</v>
      </c>
      <c r="D34" s="0" t="n">
        <v>0.2</v>
      </c>
      <c r="E34" s="0" t="n">
        <v>0.2</v>
      </c>
      <c r="F34" s="0" t="n">
        <v>0.2</v>
      </c>
      <c r="G34" s="0" t="n">
        <v>0.2</v>
      </c>
      <c r="H34" s="0" t="n">
        <v>0.2</v>
      </c>
      <c r="I34" s="0" t="n">
        <v>0.2</v>
      </c>
      <c r="J34" s="0" t="n">
        <v>0.2</v>
      </c>
      <c r="K34" s="0" t="n">
        <v>0.2</v>
      </c>
      <c r="L34" s="0" t="n">
        <v>0.2</v>
      </c>
    </row>
    <row r="35" customFormat="false" ht="12.75" hidden="false" customHeight="false" outlineLevel="0" collapsed="false">
      <c r="A35" s="0" t="s">
        <v>5</v>
      </c>
      <c r="B35" s="0" t="n">
        <v>0.25</v>
      </c>
      <c r="C35" s="0" t="n">
        <v>0.5</v>
      </c>
      <c r="D35" s="0" t="n">
        <v>1</v>
      </c>
      <c r="E35" s="0" t="n">
        <v>3</v>
      </c>
      <c r="F35" s="0" t="n">
        <v>5</v>
      </c>
      <c r="G35" s="0" t="n">
        <v>10</v>
      </c>
      <c r="H35" s="0" t="n">
        <v>15</v>
      </c>
      <c r="I35" s="0" t="n">
        <v>20</v>
      </c>
      <c r="J35" s="0" t="n">
        <v>25</v>
      </c>
      <c r="K35" s="0" t="n">
        <v>30</v>
      </c>
      <c r="L35" s="0" t="n">
        <v>40</v>
      </c>
    </row>
    <row r="36" customFormat="false" ht="12.75" hidden="false" customHeight="false" outlineLevel="0" collapsed="false">
      <c r="A36" s="0" t="s">
        <v>6</v>
      </c>
      <c r="B36" s="0" t="n">
        <v>0.05</v>
      </c>
      <c r="C36" s="0" t="n">
        <v>0.05</v>
      </c>
      <c r="D36" s="0" t="n">
        <v>0.05</v>
      </c>
      <c r="E36" s="0" t="n">
        <v>0.05</v>
      </c>
      <c r="F36" s="0" t="n">
        <v>0.05</v>
      </c>
      <c r="G36" s="0" t="n">
        <v>0.05</v>
      </c>
      <c r="H36" s="0" t="n">
        <v>0.05</v>
      </c>
      <c r="I36" s="0" t="n">
        <v>0.05</v>
      </c>
      <c r="J36" s="0" t="n">
        <v>0.05</v>
      </c>
      <c r="K36" s="0" t="n">
        <v>0.05</v>
      </c>
      <c r="L36" s="0" t="n">
        <v>0.05</v>
      </c>
    </row>
    <row r="37" customFormat="false" ht="12.75" hidden="false" customHeight="false" outlineLevel="0" collapsed="false">
      <c r="A37" s="0" t="s">
        <v>41</v>
      </c>
      <c r="B37" s="0" t="n">
        <v>60</v>
      </c>
      <c r="C37" s="0" t="n">
        <v>60</v>
      </c>
      <c r="D37" s="0" t="n">
        <v>60</v>
      </c>
      <c r="E37" s="0" t="n">
        <v>60</v>
      </c>
      <c r="F37" s="0" t="n">
        <v>60</v>
      </c>
      <c r="G37" s="0" t="n">
        <v>60</v>
      </c>
      <c r="H37" s="0" t="n">
        <v>60</v>
      </c>
      <c r="I37" s="0" t="n">
        <v>60</v>
      </c>
      <c r="J37" s="0" t="n">
        <v>60</v>
      </c>
      <c r="K37" s="0" t="n">
        <v>70</v>
      </c>
      <c r="L37" s="0" t="n">
        <v>70</v>
      </c>
    </row>
    <row r="39" customFormat="false" ht="12.75" hidden="false" customHeight="false" outlineLevel="0" collapsed="false">
      <c r="A39" s="0" t="s">
        <v>8</v>
      </c>
      <c r="B39" s="1" t="e">
        <f aca="false">B32-B45</f>
        <v>#VALUE!</v>
      </c>
      <c r="C39" s="1" t="e">
        <f aca="false">C32-C45</f>
        <v>#VALUE!</v>
      </c>
      <c r="D39" s="1" t="e">
        <f aca="false">D32-D45</f>
        <v>#VALUE!</v>
      </c>
      <c r="E39" s="1" t="e">
        <f aca="false">E32-E45</f>
        <v>#VALUE!</v>
      </c>
      <c r="F39" s="1" t="e">
        <f aca="false">F32-F45</f>
        <v>#VALUE!</v>
      </c>
      <c r="G39" s="1" t="e">
        <f aca="false">G32-G45</f>
        <v>#VALUE!</v>
      </c>
      <c r="H39" s="1" t="e">
        <f aca="false">H32-H45</f>
        <v>#VALUE!</v>
      </c>
      <c r="I39" s="1" t="e">
        <f aca="false">I32-I45</f>
        <v>#VALUE!</v>
      </c>
      <c r="J39" s="1" t="e">
        <f aca="false">J32-J45</f>
        <v>#VALUE!</v>
      </c>
      <c r="K39" s="1" t="e">
        <f aca="false">K32-K45</f>
        <v>#VALUE!</v>
      </c>
      <c r="L39" s="1" t="e">
        <f aca="false">L32-L45</f>
        <v>#VALUE!</v>
      </c>
    </row>
    <row r="40" customFormat="false" ht="12.75" hidden="false" customHeight="false" outlineLevel="0" collapsed="false">
      <c r="A40" s="0" t="s">
        <v>9</v>
      </c>
      <c r="B40" s="1" t="n">
        <f aca="false">B33*EXP(-B36*B35)</f>
        <v>69.1304460345717</v>
      </c>
      <c r="C40" s="2" t="n">
        <f aca="false">C33*EXP(-C36*C35)</f>
        <v>68.2716938419833</v>
      </c>
      <c r="D40" s="2" t="n">
        <f aca="false">D33*EXP(-D36*D35)</f>
        <v>66.58605971505</v>
      </c>
      <c r="E40" s="2" t="n">
        <f aca="false">E33*EXP(-E36*E35)</f>
        <v>60.2495583497541</v>
      </c>
      <c r="F40" s="2" t="n">
        <f aca="false">F33*EXP(-F36*F35)</f>
        <v>54.5160548149983</v>
      </c>
      <c r="G40" s="2" t="n">
        <f aca="false">G33*EXP(-G36*G35)</f>
        <v>42.4571461798843</v>
      </c>
      <c r="H40" s="2" t="n">
        <f aca="false">H33*EXP(-H36*H35)</f>
        <v>33.065658691871</v>
      </c>
      <c r="I40" s="2" t="n">
        <f aca="false">I33*EXP(-I36*I35)</f>
        <v>25.751560882001</v>
      </c>
      <c r="J40" s="2" t="n">
        <f aca="false">J33*EXP(-J36*J35)</f>
        <v>20.0553357802133</v>
      </c>
      <c r="K40" s="1" t="n">
        <f aca="false">K33*EXP(-K36*K35)</f>
        <v>15.6191112103901</v>
      </c>
      <c r="L40" s="1" t="n">
        <f aca="false">L33*EXP(-L36*L35)</f>
        <v>9.47346982656289</v>
      </c>
    </row>
    <row r="41" customFormat="false" ht="12.75" hidden="false" customHeight="false" outlineLevel="0" collapsed="false">
      <c r="A41" s="0" t="s">
        <v>10</v>
      </c>
      <c r="B41" s="0" t="e">
        <f aca="false">1-B39/B40</f>
        <v>#VALUE!</v>
      </c>
      <c r="C41" s="0" t="e">
        <f aca="false">1-C39/C40</f>
        <v>#VALUE!</v>
      </c>
      <c r="D41" s="0" t="e">
        <f aca="false">1-D39/D40</f>
        <v>#VALUE!</v>
      </c>
      <c r="E41" s="0" t="e">
        <f aca="false">1-E39/E40</f>
        <v>#VALUE!</v>
      </c>
      <c r="F41" s="0" t="e">
        <f aca="false">1-F39/F40</f>
        <v>#VALUE!</v>
      </c>
      <c r="G41" s="0" t="e">
        <f aca="false">1-G39/G40</f>
        <v>#VALUE!</v>
      </c>
      <c r="H41" s="0" t="e">
        <f aca="false">1-H39/H40</f>
        <v>#VALUE!</v>
      </c>
      <c r="I41" s="0" t="e">
        <f aca="false">1-I39/I40</f>
        <v>#VALUE!</v>
      </c>
      <c r="J41" s="0" t="e">
        <f aca="false">1-J39/J40</f>
        <v>#VALUE!</v>
      </c>
      <c r="K41" s="0" t="e">
        <f aca="false">1-K39/K40</f>
        <v>#VALUE!</v>
      </c>
      <c r="L41" s="0" t="e">
        <f aca="false">1-L39/L40</f>
        <v>#VALUE!</v>
      </c>
    </row>
    <row r="42" customFormat="false" ht="12.75" hidden="false" customHeight="false" outlineLevel="0" collapsed="false">
      <c r="A42" s="0" t="s">
        <v>42</v>
      </c>
      <c r="B42" s="0" t="e">
        <f aca="false">-LN(B39/B33)/B35</f>
        <v>#VALUE!</v>
      </c>
      <c r="C42" s="0" t="e">
        <f aca="false">-LN(C39/C33)/C35</f>
        <v>#VALUE!</v>
      </c>
      <c r="D42" s="0" t="e">
        <f aca="false">-LN(D39/D33)/D35</f>
        <v>#VALUE!</v>
      </c>
      <c r="E42" s="0" t="e">
        <f aca="false">-LN(E39/E33)/E35</f>
        <v>#VALUE!</v>
      </c>
      <c r="F42" s="0" t="e">
        <f aca="false">-LN(F39/F33)/F35</f>
        <v>#VALUE!</v>
      </c>
      <c r="G42" s="0" t="e">
        <f aca="false">-LN(G39/G33)/G35</f>
        <v>#VALUE!</v>
      </c>
      <c r="H42" s="0" t="e">
        <f aca="false">-LN(H39/H33)/H35</f>
        <v>#VALUE!</v>
      </c>
      <c r="I42" s="0" t="e">
        <f aca="false">-LN(I39/I33)/I35</f>
        <v>#VALUE!</v>
      </c>
      <c r="J42" s="0" t="e">
        <f aca="false">-LN(J39/J33)/J35</f>
        <v>#VALUE!</v>
      </c>
      <c r="K42" s="0" t="e">
        <f aca="false">-LN(K39/K33)/K35</f>
        <v>#VALUE!</v>
      </c>
      <c r="L42" s="0" t="e">
        <f aca="false">-LN(L39/L33)/L35</f>
        <v>#VALUE!</v>
      </c>
    </row>
    <row r="43" customFormat="false" ht="12.75" hidden="false" customHeight="false" outlineLevel="0" collapsed="false">
      <c r="A43" s="0" t="s">
        <v>13</v>
      </c>
      <c r="B43" s="4" t="e">
        <f aca="false">(B42-B36)*10000</f>
        <v>#VALUE!</v>
      </c>
      <c r="C43" s="4" t="e">
        <f aca="false">(C42-C36)*10000</f>
        <v>#VALUE!</v>
      </c>
      <c r="D43" s="4" t="e">
        <f aca="false">(D42-D36)*10000</f>
        <v>#VALUE!</v>
      </c>
      <c r="E43" s="4" t="e">
        <f aca="false">(E42-E36)*10000</f>
        <v>#VALUE!</v>
      </c>
      <c r="F43" s="4" t="e">
        <f aca="false">(F42-F36)*10000</f>
        <v>#VALUE!</v>
      </c>
      <c r="G43" s="4" t="e">
        <f aca="false">(G42-G36)*10000</f>
        <v>#VALUE!</v>
      </c>
      <c r="H43" s="4" t="e">
        <f aca="false">(H42-H36)*10000</f>
        <v>#VALUE!</v>
      </c>
      <c r="I43" s="4" t="e">
        <f aca="false">(I42-I36)*10000</f>
        <v>#VALUE!</v>
      </c>
      <c r="J43" s="4" t="e">
        <f aca="false">(J42-J36)*10000</f>
        <v>#VALUE!</v>
      </c>
      <c r="K43" s="4" t="e">
        <f aca="false">(K42-K36)*10000</f>
        <v>#VALUE!</v>
      </c>
      <c r="L43" s="4" t="e">
        <f aca="false">(L42-L36)*10000</f>
        <v>#VALUE!</v>
      </c>
    </row>
    <row r="45" customFormat="false" ht="12.75" hidden="false" customHeight="false" outlineLevel="0" collapsed="false">
      <c r="A45" s="0" t="s">
        <v>7</v>
      </c>
      <c r="B45" s="0" t="e">
        <f aca="false">B46-B47</f>
        <v>#VALUE!</v>
      </c>
      <c r="C45" s="0" t="e">
        <f aca="false">C46-C47</f>
        <v>#VALUE!</v>
      </c>
      <c r="D45" s="0" t="e">
        <f aca="false">D46-D47</f>
        <v>#VALUE!</v>
      </c>
      <c r="E45" s="0" t="e">
        <f aca="false">E46-E47</f>
        <v>#VALUE!</v>
      </c>
      <c r="F45" s="0" t="e">
        <f aca="false">F46-F47</f>
        <v>#VALUE!</v>
      </c>
      <c r="G45" s="0" t="e">
        <f aca="false">G46-G47</f>
        <v>#VALUE!</v>
      </c>
      <c r="H45" s="0" t="e">
        <f aca="false">H46-H47</f>
        <v>#VALUE!</v>
      </c>
      <c r="I45" s="0" t="e">
        <f aca="false">I46-I47</f>
        <v>#VALUE!</v>
      </c>
      <c r="J45" s="0" t="e">
        <f aca="false">J46-J47</f>
        <v>#VALUE!</v>
      </c>
      <c r="K45" s="0" t="e">
        <f aca="false">K46-K47</f>
        <v>#VALUE!</v>
      </c>
      <c r="L45" s="0" t="e">
        <f aca="false">L46-L47</f>
        <v>#VALUE!</v>
      </c>
      <c r="M45" s="1"/>
    </row>
    <row r="46" customFormat="false" ht="12.75" hidden="false" customHeight="false" outlineLevel="0" collapsed="false">
      <c r="A46" s="0" t="s">
        <v>43</v>
      </c>
      <c r="B46" s="0" t="e">
        <f aca="false">BlackScholes(B32,B33,B36,B34,B35)</f>
        <v>#VALUE!</v>
      </c>
      <c r="C46" s="0" t="e">
        <f aca="false">BlackScholes(C32,C33,C36,C34,C35)</f>
        <v>#VALUE!</v>
      </c>
      <c r="D46" s="0" t="e">
        <f aca="false">BlackScholes(D32,D33,D36,D34,D35)</f>
        <v>#VALUE!</v>
      </c>
      <c r="E46" s="0" t="e">
        <f aca="false">BlackScholes(E32,E33,E36,E34,E35)</f>
        <v>#VALUE!</v>
      </c>
      <c r="F46" s="0" t="e">
        <f aca="false">BlackScholes(F32,F33,F36,F34,F35)</f>
        <v>#VALUE!</v>
      </c>
      <c r="G46" s="0" t="e">
        <f aca="false">BlackScholes(G32,G33,G36,G34,G35)</f>
        <v>#VALUE!</v>
      </c>
      <c r="H46" s="0" t="e">
        <f aca="false">BlackScholes(H32,H33,H36,H34,H35)</f>
        <v>#VALUE!</v>
      </c>
      <c r="I46" s="0" t="e">
        <f aca="false">BlackScholes(I32,I33,I36,I34,I35)</f>
        <v>#VALUE!</v>
      </c>
      <c r="J46" s="0" t="e">
        <f aca="false">BlackScholes(J32,J33,J36,J34,J35)</f>
        <v>#VALUE!</v>
      </c>
      <c r="K46" s="0" t="e">
        <f aca="false">BlackScholes(K32,K33,K36,K34,K35)</f>
        <v>#VALUE!</v>
      </c>
      <c r="L46" s="0" t="e">
        <f aca="false">BlackScholes(L32,L33,L36,L34,L35)</f>
        <v>#VALUE!</v>
      </c>
    </row>
    <row r="47" customFormat="false" ht="12.75" hidden="false" customHeight="false" outlineLevel="0" collapsed="false">
      <c r="A47" s="0" t="s">
        <v>44</v>
      </c>
      <c r="B47" s="0" t="e">
        <f aca="false">Down_and_In(B32,B33,B36,B34,B35,B37)</f>
        <v>#VALUE!</v>
      </c>
      <c r="C47" s="0" t="e">
        <f aca="false">Down_and_In(C32,C33,C36,C34,C35,C37)</f>
        <v>#VALUE!</v>
      </c>
      <c r="D47" s="0" t="e">
        <f aca="false">Down_and_In(D32,D33,D36,D34,D35,D37)</f>
        <v>#VALUE!</v>
      </c>
      <c r="E47" s="0" t="e">
        <f aca="false">Down_and_In(E32,E33,E36,E34,E35,E37)</f>
        <v>#VALUE!</v>
      </c>
      <c r="F47" s="0" t="e">
        <f aca="false">Down_and_In(F32,F33,F36,F34,F35,F37)</f>
        <v>#VALUE!</v>
      </c>
      <c r="G47" s="0" t="e">
        <f aca="false">Down_and_In(G32,G33,G36,G34,G35,G37)</f>
        <v>#VALUE!</v>
      </c>
      <c r="H47" s="0" t="e">
        <f aca="false">Down_and_In(H32,H33,H36,H34,H35,H37)</f>
        <v>#VALUE!</v>
      </c>
      <c r="I47" s="0" t="e">
        <f aca="false">Down_and_In(I32,I33,I36,I34,I35,I37)</f>
        <v>#VALUE!</v>
      </c>
      <c r="J47" s="0" t="e">
        <f aca="false">Down_and_In(J32,J33,J36,J34,J35,J37)</f>
        <v>#VALUE!</v>
      </c>
      <c r="K47" s="0" t="e">
        <f aca="false">Down_and_In(K32,K33,K36,K34,K35,K37)</f>
        <v>#VALUE!</v>
      </c>
      <c r="L47" s="0" t="e">
        <f aca="false">Down_and_In(L32,L33,L36,L34,L35,L37)</f>
        <v>#VALUE!</v>
      </c>
    </row>
    <row r="49" customFormat="false" ht="12.75" hidden="false" customHeight="false" outlineLevel="0" collapsed="false">
      <c r="A49" s="0" t="s">
        <v>45</v>
      </c>
      <c r="B49" s="1" t="e">
        <f aca="false">B39+B45</f>
        <v>#VALUE!</v>
      </c>
      <c r="C49" s="1" t="e">
        <f aca="false">C39+C45</f>
        <v>#VALUE!</v>
      </c>
      <c r="D49" s="1" t="e">
        <f aca="false">D39+D45</f>
        <v>#VALUE!</v>
      </c>
      <c r="E49" s="1" t="e">
        <f aca="false">E39+E45</f>
        <v>#VALUE!</v>
      </c>
      <c r="F49" s="1" t="e">
        <f aca="false">F39+F45</f>
        <v>#VALUE!</v>
      </c>
      <c r="G49" s="1" t="e">
        <f aca="false">G39+G45</f>
        <v>#VALUE!</v>
      </c>
      <c r="H49" s="1" t="e">
        <f aca="false">H39+H45</f>
        <v>#VALUE!</v>
      </c>
      <c r="I49" s="1" t="e">
        <f aca="false">I39+I45</f>
        <v>#VALUE!</v>
      </c>
      <c r="J49" s="1" t="e">
        <f aca="false">J39+J45</f>
        <v>#VALUE!</v>
      </c>
      <c r="K49" s="1" t="e">
        <f aca="false">K39+K45</f>
        <v>#VALUE!</v>
      </c>
      <c r="L49" s="1" t="e">
        <f aca="false">L39+L45</f>
        <v>#VALUE!</v>
      </c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5" t="s">
        <v>46</v>
      </c>
      <c r="B53" s="4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0" t="s">
        <v>47</v>
      </c>
      <c r="B54" s="0" t="e">
        <f aca="false">Equityvalue(B32,B33,B36,B34,B35)</f>
        <v>#VALUE!</v>
      </c>
      <c r="C54" s="0" t="e">
        <f aca="false">Equityvalue(C32,C33,C36,C34,C35)</f>
        <v>#VALUE!</v>
      </c>
      <c r="D54" s="0" t="e">
        <f aca="false">Equityvalue(D32,D33,D36,D34,D35)</f>
        <v>#VALUE!</v>
      </c>
      <c r="E54" s="0" t="e">
        <f aca="false">Equityvalue(E32,E33,E36,E34,E35)</f>
        <v>#VALUE!</v>
      </c>
      <c r="F54" s="0" t="e">
        <f aca="false">Equityvalue(F32,F33,F36,F34,F35)</f>
        <v>#VALUE!</v>
      </c>
      <c r="G54" s="0" t="e">
        <f aca="false">Equityvalue(G32,G33,G36,G34,G35)</f>
        <v>#VALUE!</v>
      </c>
      <c r="H54" s="0" t="e">
        <f aca="false">Equityvalue(H32,H33,H36,H34,H35)</f>
        <v>#VALUE!</v>
      </c>
      <c r="I54" s="0" t="e">
        <f aca="false">Equityvalue(I32,I33,I36,I34,I35)</f>
        <v>#VALUE!</v>
      </c>
      <c r="J54" s="0" t="e">
        <f aca="false">Equityvalue(J32,J33,J36,J34,J35)</f>
        <v>#VALUE!</v>
      </c>
      <c r="K54" s="0" t="e">
        <f aca="false">Equityvalue(K32,K33,K36,K34,K35)</f>
        <v>#VALUE!</v>
      </c>
      <c r="L54" s="0" t="e">
        <f aca="false">Equityvalue(L32,L33,L36,L34,L35)</f>
        <v>#VALUE!</v>
      </c>
    </row>
    <row r="55" customFormat="false" ht="12.75" hidden="false" customHeight="false" outlineLevel="0" collapsed="false">
      <c r="A55" s="0" t="s">
        <v>8</v>
      </c>
      <c r="B55" s="1" t="e">
        <f aca="false">B32-B54</f>
        <v>#VALUE!</v>
      </c>
      <c r="C55" s="1" t="e">
        <f aca="false">C32-C54</f>
        <v>#VALUE!</v>
      </c>
      <c r="D55" s="1" t="e">
        <f aca="false">D32-D54</f>
        <v>#VALUE!</v>
      </c>
      <c r="E55" s="1" t="e">
        <f aca="false">E32-E54</f>
        <v>#VALUE!</v>
      </c>
      <c r="F55" s="1" t="e">
        <f aca="false">F32-F54</f>
        <v>#VALUE!</v>
      </c>
      <c r="G55" s="1" t="e">
        <f aca="false">G32-G54</f>
        <v>#VALUE!</v>
      </c>
      <c r="H55" s="1" t="e">
        <f aca="false">H32-H54</f>
        <v>#VALUE!</v>
      </c>
      <c r="I55" s="1" t="e">
        <f aca="false">I32-I54</f>
        <v>#VALUE!</v>
      </c>
      <c r="J55" s="1" t="e">
        <f aca="false">J32-J54</f>
        <v>#VALUE!</v>
      </c>
      <c r="K55" s="1" t="e">
        <f aca="false">K32-K54</f>
        <v>#VALUE!</v>
      </c>
      <c r="L55" s="1" t="e">
        <f aca="false">L32-L54</f>
        <v>#VALUE!</v>
      </c>
    </row>
    <row r="56" customFormat="false" ht="12.75" hidden="false" customHeight="false" outlineLevel="0" collapsed="false">
      <c r="A56" s="0" t="s">
        <v>9</v>
      </c>
      <c r="B56" s="1" t="n">
        <f aca="false">B33*EXP(-B36*B35)</f>
        <v>69.1304460345717</v>
      </c>
      <c r="C56" s="1" t="n">
        <f aca="false">C33*EXP(-C36*C35)</f>
        <v>68.2716938419833</v>
      </c>
      <c r="D56" s="1" t="n">
        <f aca="false">D33*EXP(-D36*D35)</f>
        <v>66.58605971505</v>
      </c>
      <c r="E56" s="1" t="n">
        <f aca="false">E33*EXP(-E36*E35)</f>
        <v>60.2495583497541</v>
      </c>
      <c r="F56" s="1" t="n">
        <f aca="false">F33*EXP(-F36*F35)</f>
        <v>54.5160548149983</v>
      </c>
      <c r="G56" s="1" t="n">
        <f aca="false">G33*EXP(-G36*G35)</f>
        <v>42.4571461798843</v>
      </c>
      <c r="H56" s="1" t="n">
        <f aca="false">H33*EXP(-H36*H35)</f>
        <v>33.065658691871</v>
      </c>
      <c r="I56" s="1" t="n">
        <f aca="false">I33*EXP(-I36*I35)</f>
        <v>25.751560882001</v>
      </c>
      <c r="J56" s="1" t="n">
        <f aca="false">J33*EXP(-J36*J35)</f>
        <v>20.0553357802133</v>
      </c>
      <c r="K56" s="1" t="n">
        <f aca="false">K33*EXP(-K36*K35)</f>
        <v>15.6191112103901</v>
      </c>
      <c r="L56" s="1" t="n">
        <f aca="false">L33*EXP(-L36*L35)</f>
        <v>9.47346982656289</v>
      </c>
    </row>
    <row r="57" customFormat="false" ht="12.75" hidden="false" customHeight="false" outlineLevel="0" collapsed="false">
      <c r="A57" s="0" t="s">
        <v>10</v>
      </c>
      <c r="B57" s="0" t="e">
        <f aca="false">1-B55/B56</f>
        <v>#VALUE!</v>
      </c>
      <c r="C57" s="0" t="e">
        <f aca="false">1-C55/C56</f>
        <v>#VALUE!</v>
      </c>
      <c r="D57" s="0" t="e">
        <f aca="false">1-D55/D56</f>
        <v>#VALUE!</v>
      </c>
      <c r="E57" s="0" t="e">
        <f aca="false">1-E55/E56</f>
        <v>#VALUE!</v>
      </c>
      <c r="F57" s="0" t="e">
        <f aca="false">1-F55/F56</f>
        <v>#VALUE!</v>
      </c>
      <c r="G57" s="0" t="e">
        <f aca="false">1-G55/G56</f>
        <v>#VALUE!</v>
      </c>
      <c r="H57" s="0" t="e">
        <f aca="false">1-H55/H56</f>
        <v>#VALUE!</v>
      </c>
      <c r="I57" s="0" t="e">
        <f aca="false">1-I55/I56</f>
        <v>#VALUE!</v>
      </c>
      <c r="J57" s="0" t="e">
        <f aca="false">1-J55/J56</f>
        <v>#VALUE!</v>
      </c>
      <c r="K57" s="0" t="e">
        <f aca="false">1-K55/K56</f>
        <v>#VALUE!</v>
      </c>
      <c r="L57" s="0" t="e">
        <f aca="false">1-L55/L56</f>
        <v>#VALUE!</v>
      </c>
    </row>
    <row r="58" customFormat="false" ht="12.75" hidden="false" customHeight="false" outlineLevel="0" collapsed="false">
      <c r="A58" s="0" t="s">
        <v>12</v>
      </c>
      <c r="B58" s="0" t="e">
        <f aca="false">DistanceToDefault(B32,B33,B36,B34,B35)</f>
        <v>#VALUE!</v>
      </c>
      <c r="C58" s="0" t="e">
        <f aca="false">DistanceToDefault(C32,C33,C36,C34,C35)</f>
        <v>#VALUE!</v>
      </c>
      <c r="D58" s="0" t="e">
        <f aca="false">DistanceToDefault(D32,D33,D36,D34,D35)</f>
        <v>#VALUE!</v>
      </c>
      <c r="E58" s="0" t="e">
        <f aca="false">DistanceToDefault(E32,E33,E36,E34,E35)</f>
        <v>#VALUE!</v>
      </c>
      <c r="F58" s="0" t="e">
        <f aca="false">DistanceToDefault(F32,F33,F36,F34,F35)</f>
        <v>#VALUE!</v>
      </c>
      <c r="G58" s="0" t="e">
        <f aca="false">DistanceToDefault(G32,G33,G36,G34,G35)</f>
        <v>#VALUE!</v>
      </c>
      <c r="H58" s="0" t="e">
        <f aca="false">DistanceToDefault(H32,H33,H36,H34,H35)</f>
        <v>#VALUE!</v>
      </c>
      <c r="I58" s="0" t="e">
        <f aca="false">DistanceToDefault(I32,I33,I36,I34,I35)</f>
        <v>#VALUE!</v>
      </c>
      <c r="J58" s="0" t="e">
        <f aca="false">DistanceToDefault(J32,J33,J36,J34,J35)</f>
        <v>#VALUE!</v>
      </c>
      <c r="K58" s="0" t="e">
        <f aca="false">DistanceToDefault(K32,K33,K36,K34,K35)</f>
        <v>#VALUE!</v>
      </c>
      <c r="L58" s="0" t="e">
        <f aca="false">DistanceToDefault(L32,L33,L36,L34,L35)</f>
        <v>#VALUE!</v>
      </c>
    </row>
    <row r="59" customFormat="false" ht="12.75" hidden="false" customHeight="false" outlineLevel="0" collapsed="false">
      <c r="A59" s="0" t="s">
        <v>42</v>
      </c>
      <c r="B59" s="0" t="e">
        <f aca="false">-LN(B55/B33)/B35</f>
        <v>#VALUE!</v>
      </c>
      <c r="C59" s="0" t="e">
        <f aca="false">-LN(C55/C33)/C35</f>
        <v>#VALUE!</v>
      </c>
      <c r="D59" s="0" t="e">
        <f aca="false">-LN(D55/D33)/D35</f>
        <v>#VALUE!</v>
      </c>
      <c r="E59" s="0" t="e">
        <f aca="false">-LN(E55/E33)/E35</f>
        <v>#VALUE!</v>
      </c>
      <c r="F59" s="0" t="e">
        <f aca="false">-LN(F55/F33)/F35</f>
        <v>#VALUE!</v>
      </c>
      <c r="G59" s="0" t="e">
        <f aca="false">-LN(G55/G33)/G35</f>
        <v>#VALUE!</v>
      </c>
      <c r="H59" s="0" t="e">
        <f aca="false">-LN(H55/H33)/H35</f>
        <v>#VALUE!</v>
      </c>
      <c r="I59" s="0" t="e">
        <f aca="false">-LN(I55/I33)/I35</f>
        <v>#VALUE!</v>
      </c>
      <c r="J59" s="0" t="e">
        <f aca="false">-LN(J55/J33)/J35</f>
        <v>#VALUE!</v>
      </c>
      <c r="K59" s="0" t="e">
        <f aca="false">-LN(K55/K33)/K35</f>
        <v>#VALUE!</v>
      </c>
      <c r="L59" s="0" t="e">
        <f aca="false">-LN(L55/L33)/L35</f>
        <v>#VALUE!</v>
      </c>
    </row>
    <row r="60" customFormat="false" ht="12.75" hidden="false" customHeight="false" outlineLevel="0" collapsed="false">
      <c r="A60" s="0" t="s">
        <v>13</v>
      </c>
      <c r="B60" s="4" t="e">
        <f aca="false">(B59-B36)*10000</f>
        <v>#VALUE!</v>
      </c>
      <c r="C60" s="4" t="e">
        <f aca="false">(C59-C36)*10000</f>
        <v>#VALUE!</v>
      </c>
      <c r="D60" s="4" t="e">
        <f aca="false">(D59-D36)*10000</f>
        <v>#VALUE!</v>
      </c>
      <c r="E60" s="4" t="e">
        <f aca="false">(E59-E36)*10000</f>
        <v>#VALUE!</v>
      </c>
      <c r="F60" s="4" t="e">
        <f aca="false">(F59-F36)*10000</f>
        <v>#VALUE!</v>
      </c>
      <c r="G60" s="4" t="e">
        <f aca="false">(G59-G36)*10000</f>
        <v>#VALUE!</v>
      </c>
      <c r="H60" s="4" t="e">
        <f aca="false">(H59-H36)*10000</f>
        <v>#VALUE!</v>
      </c>
      <c r="I60" s="4" t="e">
        <f aca="false">(I59-I36)*10000</f>
        <v>#VALUE!</v>
      </c>
      <c r="J60" s="4" t="e">
        <f aca="false">(J59-J36)*10000</f>
        <v>#VALUE!</v>
      </c>
      <c r="K60" s="4" t="e">
        <f aca="false">(K59-K36)*10000</f>
        <v>#VALUE!</v>
      </c>
      <c r="L60" s="4" t="e">
        <f aca="false">(L59-L36)*10000</f>
        <v>#VALUE!</v>
      </c>
    </row>
    <row r="61" customFormat="false" ht="12.75" hidden="false" customHeight="false" outlineLevel="0" collapsed="false">
      <c r="L61" s="1"/>
    </row>
    <row r="62" customFormat="false" ht="12.75" hidden="false" customHeight="false" outlineLevel="0" collapsed="false">
      <c r="A62" s="0" t="s">
        <v>48</v>
      </c>
      <c r="L62" s="1"/>
    </row>
    <row r="63" customFormat="false" ht="12.75" hidden="false" customHeight="false" outlineLevel="0" collapsed="false">
      <c r="A63" s="0" t="s">
        <v>49</v>
      </c>
      <c r="L63" s="1"/>
    </row>
    <row r="64" customFormat="false" ht="12.75" hidden="false" customHeight="false" outlineLevel="0" collapsed="false">
      <c r="A64" s="0" t="s">
        <v>50</v>
      </c>
      <c r="L64" s="1"/>
    </row>
    <row r="65" customFormat="false" ht="12.75" hidden="false" customHeight="false" outlineLevel="0" collapsed="false">
      <c r="A65" s="0" t="s">
        <v>51</v>
      </c>
      <c r="L65" s="1"/>
    </row>
    <row r="66" customFormat="false" ht="12.75" hidden="false" customHeight="false" outlineLevel="0" collapsed="false">
      <c r="L66" s="1"/>
    </row>
    <row r="67" customFormat="false" ht="12.75" hidden="false" customHeight="false" outlineLevel="0" collapsed="false">
      <c r="A67" s="0" t="s">
        <v>52</v>
      </c>
      <c r="L67" s="1"/>
    </row>
    <row r="68" customFormat="false" ht="12.75" hidden="false" customHeight="false" outlineLevel="0" collapsed="false">
      <c r="A68" s="0" t="s">
        <v>53</v>
      </c>
      <c r="L68" s="1"/>
    </row>
    <row r="69" customFormat="false" ht="12.75" hidden="false" customHeight="false" outlineLevel="0" collapsed="false">
      <c r="A69" s="0" t="s">
        <v>54</v>
      </c>
      <c r="B69" s="0" t="s">
        <v>55</v>
      </c>
      <c r="L69" s="1"/>
    </row>
    <row r="70" customFormat="false" ht="12.75" hidden="false" customHeight="false" outlineLevel="0" collapsed="false">
      <c r="L70" s="1"/>
    </row>
    <row r="71" customFormat="false" ht="12.75" hidden="false" customHeight="false" outlineLevel="0" collapsed="false">
      <c r="A71" s="5" t="s">
        <v>56</v>
      </c>
    </row>
    <row r="72" customFormat="false" ht="12.75" hidden="false" customHeight="false" outlineLevel="0" collapsed="false">
      <c r="A72" s="0" t="s">
        <v>57</v>
      </c>
      <c r="B72" s="0" t="n">
        <v>0.08</v>
      </c>
      <c r="C72" s="0" t="n">
        <v>0.08</v>
      </c>
      <c r="D72" s="0" t="n">
        <v>0.08</v>
      </c>
      <c r="E72" s="0" t="n">
        <v>0.08</v>
      </c>
      <c r="F72" s="0" t="n">
        <v>0.08</v>
      </c>
      <c r="G72" s="0" t="n">
        <v>0.08</v>
      </c>
      <c r="H72" s="0" t="n">
        <v>0.08</v>
      </c>
      <c r="I72" s="0" t="n">
        <v>0.08</v>
      </c>
      <c r="J72" s="0" t="n">
        <v>0.08</v>
      </c>
      <c r="K72" s="0" t="n">
        <v>0.08</v>
      </c>
      <c r="L72" s="0" t="n">
        <v>0.08</v>
      </c>
    </row>
    <row r="73" customFormat="false" ht="12.75" hidden="false" customHeight="false" outlineLevel="0" collapsed="false">
      <c r="A73" s="0" t="s">
        <v>58</v>
      </c>
      <c r="B73" s="0" t="e">
        <f aca="false">OrigBlackCox(B32,B33,B36,B34,B35,B37,B72)</f>
        <v>#VALUE!</v>
      </c>
      <c r="C73" s="0" t="e">
        <f aca="false">OrigBlackCox(C32,C33,C36,C34,C35,C37,C72)</f>
        <v>#VALUE!</v>
      </c>
      <c r="D73" s="0" t="e">
        <f aca="false">OrigBlackCox(D32,D33,D36,D34,D35,D37,D72)</f>
        <v>#VALUE!</v>
      </c>
      <c r="E73" s="0" t="e">
        <f aca="false">OrigBlackCox(E32,E33,E36,E34,E35,E37,E72)</f>
        <v>#VALUE!</v>
      </c>
      <c r="F73" s="0" t="e">
        <f aca="false">OrigBlackCox(F32,F33,F36,F34,F35,F37,F72)</f>
        <v>#VALUE!</v>
      </c>
      <c r="G73" s="0" t="e">
        <f aca="false">OrigBlackCox(G32,G33,G36,G34,G35,G37,G72)</f>
        <v>#VALUE!</v>
      </c>
      <c r="H73" s="0" t="e">
        <f aca="false">OrigBlackCox(H32,H33,H36,H34,H35,H37,H72)</f>
        <v>#VALUE!</v>
      </c>
      <c r="I73" s="0" t="e">
        <f aca="false">OrigBlackCox(I32,I33,I36,I34,I35,I37,I72)</f>
        <v>#VALUE!</v>
      </c>
      <c r="J73" s="0" t="e">
        <f aca="false">OrigBlackCox(J32,J33,J36,J34,J35,J37,J72)</f>
        <v>#VALUE!</v>
      </c>
      <c r="K73" s="0" t="e">
        <f aca="false">OrigBlackCox(K32,K33,K36,K34,K35,K37,K72)</f>
        <v>#VALUE!</v>
      </c>
      <c r="L73" s="0" t="e">
        <f aca="false">OrigBlackCox(L32,L33,L36,L34,L35,L37,L72)</f>
        <v>#VALUE!</v>
      </c>
    </row>
    <row r="74" customFormat="false" ht="12.75" hidden="false" customHeight="false" outlineLevel="0" collapsed="false">
      <c r="A74" s="0" t="s">
        <v>8</v>
      </c>
      <c r="B74" s="1" t="e">
        <f aca="false">B32-B73</f>
        <v>#VALUE!</v>
      </c>
      <c r="C74" s="1" t="e">
        <f aca="false">C32-C73</f>
        <v>#VALUE!</v>
      </c>
      <c r="D74" s="1" t="e">
        <f aca="false">D32-D73</f>
        <v>#VALUE!</v>
      </c>
      <c r="E74" s="1" t="e">
        <f aca="false">E32-E73</f>
        <v>#VALUE!</v>
      </c>
      <c r="F74" s="1" t="e">
        <f aca="false">F32-F73</f>
        <v>#VALUE!</v>
      </c>
      <c r="G74" s="1" t="e">
        <f aca="false">G32-G73</f>
        <v>#VALUE!</v>
      </c>
      <c r="H74" s="1" t="e">
        <f aca="false">H32-H73</f>
        <v>#VALUE!</v>
      </c>
      <c r="I74" s="1" t="e">
        <f aca="false">I32-I73</f>
        <v>#VALUE!</v>
      </c>
      <c r="J74" s="1" t="e">
        <f aca="false">J32-J73</f>
        <v>#VALUE!</v>
      </c>
      <c r="K74" s="1" t="e">
        <f aca="false">K32-K73</f>
        <v>#VALUE!</v>
      </c>
      <c r="L74" s="1" t="e">
        <f aca="false">L32-L73</f>
        <v>#VALUE!</v>
      </c>
    </row>
    <row r="75" customFormat="false" ht="12.75" hidden="false" customHeight="false" outlineLevel="0" collapsed="false">
      <c r="A75" s="0" t="s">
        <v>9</v>
      </c>
      <c r="B75" s="2" t="n">
        <f aca="false">B33*EXP(-B36*B35)</f>
        <v>69.1304460345717</v>
      </c>
      <c r="C75" s="2" t="n">
        <f aca="false">C33*EXP(-C36*C35)</f>
        <v>68.2716938419833</v>
      </c>
      <c r="D75" s="2" t="n">
        <f aca="false">D33*EXP(-D36*D35)</f>
        <v>66.58605971505</v>
      </c>
      <c r="E75" s="2" t="n">
        <f aca="false">E33*EXP(-E36*E35)</f>
        <v>60.2495583497541</v>
      </c>
      <c r="F75" s="2" t="n">
        <f aca="false">F33*EXP(-F36*F35)</f>
        <v>54.5160548149983</v>
      </c>
      <c r="G75" s="2" t="n">
        <f aca="false">G33*EXP(-G36*G35)</f>
        <v>42.4571461798843</v>
      </c>
      <c r="H75" s="2" t="n">
        <f aca="false">H33*EXP(-H36*H35)</f>
        <v>33.065658691871</v>
      </c>
      <c r="I75" s="2" t="n">
        <f aca="false">I33*EXP(-I36*I35)</f>
        <v>25.751560882001</v>
      </c>
      <c r="J75" s="2" t="n">
        <f aca="false">J33*EXP(-J36*J35)</f>
        <v>20.0553357802133</v>
      </c>
      <c r="K75" s="2" t="n">
        <f aca="false">K33*EXP(-K36*K35)</f>
        <v>15.6191112103901</v>
      </c>
      <c r="L75" s="2" t="n">
        <f aca="false">L33*EXP(-L36*L35)</f>
        <v>9.47346982656289</v>
      </c>
    </row>
    <row r="76" customFormat="false" ht="12.75" hidden="false" customHeight="false" outlineLevel="0" collapsed="false">
      <c r="A76" s="0" t="s">
        <v>10</v>
      </c>
      <c r="B76" s="0" t="e">
        <f aca="false">1-B74/B75</f>
        <v>#VALUE!</v>
      </c>
      <c r="C76" s="0" t="e">
        <f aca="false">1-C74/C75</f>
        <v>#VALUE!</v>
      </c>
      <c r="D76" s="0" t="e">
        <f aca="false">1-D74/D75</f>
        <v>#VALUE!</v>
      </c>
      <c r="E76" s="0" t="e">
        <f aca="false">1-E74/E75</f>
        <v>#VALUE!</v>
      </c>
      <c r="F76" s="0" t="e">
        <f aca="false">1-F74/F75</f>
        <v>#VALUE!</v>
      </c>
      <c r="G76" s="0" t="e">
        <f aca="false">1-G74/G75</f>
        <v>#VALUE!</v>
      </c>
      <c r="H76" s="0" t="e">
        <f aca="false">1-H74/H75</f>
        <v>#VALUE!</v>
      </c>
      <c r="I76" s="0" t="e">
        <f aca="false">1-I74/I75</f>
        <v>#VALUE!</v>
      </c>
      <c r="J76" s="0" t="e">
        <f aca="false">1-J74/J75</f>
        <v>#VALUE!</v>
      </c>
      <c r="K76" s="0" t="e">
        <f aca="false">1-K74/K75</f>
        <v>#VALUE!</v>
      </c>
      <c r="L76" s="0" t="e">
        <f aca="false">1-L74/L75</f>
        <v>#VALUE!</v>
      </c>
    </row>
    <row r="77" customFormat="false" ht="12.75" hidden="false" customHeight="false" outlineLevel="0" collapsed="false">
      <c r="A77" s="0" t="s">
        <v>42</v>
      </c>
      <c r="B77" s="0" t="e">
        <f aca="false">-LN(B74/B33)/B35</f>
        <v>#VALUE!</v>
      </c>
      <c r="C77" s="0" t="e">
        <f aca="false">-LN(C74/C33)/C35</f>
        <v>#VALUE!</v>
      </c>
      <c r="D77" s="0" t="e">
        <f aca="false">-LN(D74/D33)/D35</f>
        <v>#VALUE!</v>
      </c>
      <c r="E77" s="0" t="e">
        <f aca="false">-LN(E74/E33)/E35</f>
        <v>#VALUE!</v>
      </c>
      <c r="F77" s="0" t="e">
        <f aca="false">-LN(F74/F33)/F35</f>
        <v>#VALUE!</v>
      </c>
      <c r="G77" s="0" t="e">
        <f aca="false">-LN(G74/G33)/G35</f>
        <v>#VALUE!</v>
      </c>
      <c r="H77" s="0" t="e">
        <f aca="false">-LN(H74/H33)/H35</f>
        <v>#VALUE!</v>
      </c>
      <c r="I77" s="0" t="e">
        <f aca="false">-LN(I74/I33)/I35</f>
        <v>#VALUE!</v>
      </c>
      <c r="J77" s="0" t="e">
        <f aca="false">-LN(J74/J33)/J35</f>
        <v>#VALUE!</v>
      </c>
      <c r="K77" s="0" t="e">
        <f aca="false">-LN(K74/K33)/K35</f>
        <v>#VALUE!</v>
      </c>
      <c r="L77" s="0" t="e">
        <f aca="false">-LN(L74/L33)/L35</f>
        <v>#VALUE!</v>
      </c>
    </row>
    <row r="78" customFormat="false" ht="12.75" hidden="false" customHeight="false" outlineLevel="0" collapsed="false">
      <c r="A78" s="0" t="s">
        <v>13</v>
      </c>
      <c r="B78" s="4" t="e">
        <f aca="false">(B77-B36)*10000</f>
        <v>#VALUE!</v>
      </c>
      <c r="C78" s="4" t="e">
        <f aca="false">(C77-C36)*10000</f>
        <v>#VALUE!</v>
      </c>
      <c r="D78" s="4" t="e">
        <f aca="false">(D77-D36)*10000</f>
        <v>#VALUE!</v>
      </c>
      <c r="E78" s="4" t="e">
        <f aca="false">(E77-E36)*10000</f>
        <v>#VALUE!</v>
      </c>
      <c r="F78" s="4" t="e">
        <f aca="false">(F77-F36)*10000</f>
        <v>#VALUE!</v>
      </c>
      <c r="G78" s="4" t="e">
        <f aca="false">(G77-G36)*10000</f>
        <v>#VALUE!</v>
      </c>
      <c r="H78" s="4" t="e">
        <f aca="false">(H77-H36)*10000</f>
        <v>#VALUE!</v>
      </c>
      <c r="I78" s="4" t="e">
        <f aca="false">(I77-I36)*10000</f>
        <v>#VALUE!</v>
      </c>
      <c r="J78" s="4" t="e">
        <f aca="false">(J77-J36)*10000</f>
        <v>#VALUE!</v>
      </c>
      <c r="K78" s="4" t="e">
        <f aca="false">(K77-K36)*10000</f>
        <v>#VALUE!</v>
      </c>
      <c r="L78" s="4" t="e">
        <f aca="false">(L77-L36)*10000</f>
        <v>#VALUE!</v>
      </c>
    </row>
    <row r="81" customFormat="false" ht="12.75" hidden="false" customHeight="false" outlineLevel="0" collapsed="false">
      <c r="A81" s="0" t="s">
        <v>59</v>
      </c>
    </row>
    <row r="83" customFormat="false" ht="12.75" hidden="false" customHeight="false" outlineLevel="0" collapsed="false">
      <c r="G83" s="6"/>
    </row>
    <row r="84" customFormat="false" ht="12.75" hidden="false" customHeight="false" outlineLevel="0" collapsed="false">
      <c r="G84" s="6"/>
    </row>
    <row r="122" customFormat="false" ht="12.75" hidden="false" customHeight="false" outlineLevel="0" collapsed="false">
      <c r="G122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18:04:27Z</dcterms:created>
  <dc:creator>Chris Lamoureux</dc:creator>
  <dc:description/>
  <dc:language>en-US</dc:language>
  <cp:lastModifiedBy>Chris Lamoureux</cp:lastModifiedBy>
  <cp:lastPrinted>2001-02-12T18:24:19Z</cp:lastPrinted>
  <dcterms:modified xsi:type="dcterms:W3CDTF">2008-03-06T04:40:39Z</dcterms:modified>
  <cp:revision>0</cp:revision>
  <dc:subject/>
  <dc:title/>
</cp:coreProperties>
</file>