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olver_adj" vbProcedure="false">Sheet1!$H$4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F$56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74">
  <si>
    <t xml:space="preserve">Refer to the closed form expression for a yield to maturity under the Vasicek model, we can rewrite it:</t>
  </si>
  <si>
    <t xml:space="preserve">in the form: Br - A</t>
  </si>
  <si>
    <t xml:space="preserve">Furthermore, we know that </t>
  </si>
  <si>
    <t xml:space="preserve">So we can write:</t>
  </si>
  <si>
    <t xml:space="preserve">A bit of algebra shows that:</t>
  </si>
  <si>
    <t xml:space="preserve">and</t>
  </si>
  <si>
    <t xml:space="preserve">And, spot rates:</t>
  </si>
  <si>
    <t xml:space="preserve">Note that A and B are functions of T.</t>
  </si>
  <si>
    <t xml:space="preserve">This type of specification also holds in the CIR model.  Of course A and B are different.</t>
  </si>
  <si>
    <t xml:space="preserve">Furthermore in a two-factor CIR model the form holds as each of the separate factors has its own A and B (again, dependent on the zero-coupon security's term.)</t>
  </si>
  <si>
    <t xml:space="preserve">This class of models is called Affine Term Structure Models.</t>
  </si>
  <si>
    <t xml:space="preserve">Case Study 16.8 (Veronesi, p. 579).</t>
  </si>
  <si>
    <t xml:space="preserve">Please note that Veronesi has not separately identified the risk premium lambda in the afine term structure models at this point in the book.</t>
  </si>
  <si>
    <t xml:space="preserve">Remember if all we are interested in is pricing and hedging, then we do not need to know separately lambda, kappa, and theta.</t>
  </si>
  <si>
    <t xml:space="preserve">   Instead, we know kappa and theta in the equivalent risk-neutral world.</t>
  </si>
  <si>
    <t xml:space="preserve">Parameters:</t>
  </si>
  <si>
    <t xml:space="preserve">sigma:</t>
  </si>
  <si>
    <t xml:space="preserve">theta-hat:</t>
  </si>
  <si>
    <t xml:space="preserve">  (Veronesi uses the notation r-bar star -- highlighting the idea that this is the long-run mean of the short rate and in the equivalent risk-neutral world.)</t>
  </si>
  <si>
    <t xml:space="preserve">kappa-hat:</t>
  </si>
  <si>
    <t xml:space="preserve">  (Veronesi uses the notation gamma-star.)</t>
  </si>
  <si>
    <t xml:space="preserve">So for the 1.5-year note, the price implied by the model is:</t>
  </si>
  <si>
    <t xml:space="preserve">Cash-flow Time</t>
  </si>
  <si>
    <t xml:space="preserve">Coupon:</t>
  </si>
  <si>
    <t xml:space="preserve">            r:</t>
  </si>
  <si>
    <t xml:space="preserve"> (Years)</t>
  </si>
  <si>
    <t xml:space="preserve">A</t>
  </si>
  <si>
    <t xml:space="preserve">B</t>
  </si>
  <si>
    <t xml:space="preserve">Cash Flow</t>
  </si>
  <si>
    <t xml:space="preserve">PV of Cash Flow</t>
  </si>
  <si>
    <t xml:space="preserve">Discussion:</t>
  </si>
  <si>
    <t xml:space="preserve">The model price is the invoice price.</t>
  </si>
  <si>
    <t xml:space="preserve">By contrast, market prices are quoted net of accrued interest.</t>
  </si>
  <si>
    <t xml:space="preserve">  Bond Value under the Vasicek model.</t>
  </si>
  <si>
    <t xml:space="preserve">Vasicek Bond value as per Veronesi:</t>
  </si>
  <si>
    <t xml:space="preserve">--I can't see where Veronesi tells us what the current state variable is.  So I back it out using Solver</t>
  </si>
  <si>
    <t xml:space="preserve">Market price of this note:</t>
  </si>
  <si>
    <t xml:space="preserve">  (mid-point of the bid-ask spread.)</t>
  </si>
  <si>
    <t xml:space="preserve">Since the market price of the security exceeds the model price, if we place our faith in the model, we can sell the note and replicate it -- using model implied </t>
  </si>
  <si>
    <t xml:space="preserve">hedge ratios -- to make arbitrage profits.</t>
  </si>
  <si>
    <t xml:space="preserve">Use the 7.5 year note to replicate:</t>
  </si>
  <si>
    <t xml:space="preserve">Vasicek</t>
  </si>
  <si>
    <t xml:space="preserve">Discount</t>
  </si>
  <si>
    <t xml:space="preserve">This note's value according to the Vasicek model:</t>
  </si>
  <si>
    <t xml:space="preserve">This note's market price:</t>
  </si>
  <si>
    <t xml:space="preserve">Since this note is closely priced by Vasicek, we'll use it to replicate the overpriced note.</t>
  </si>
  <si>
    <t xml:space="preserve">To do this, we need the delta of both notes.</t>
  </si>
  <si>
    <t xml:space="preserve">Delta is the change in the value of the security given a small change in the state variable.</t>
  </si>
  <si>
    <t xml:space="preserve">A nice feature of the affine models is that the delta is a linear expression .</t>
  </si>
  <si>
    <t xml:space="preserve">Furthermore, since each coupon bond is a portfolio of zero-coupon bonds we compute the</t>
  </si>
  <si>
    <t xml:space="preserve">    coupon bond's delta as the sum of  deltas of each cash flow.</t>
  </si>
  <si>
    <t xml:space="preserve">We simply apply the chain rule to the expression for the value of a zero-coupon bond:</t>
  </si>
  <si>
    <t xml:space="preserve">Delta of the 1.5-year note:</t>
  </si>
  <si>
    <t xml:space="preserve">Delta of the 7.5 year note:</t>
  </si>
  <si>
    <t xml:space="preserve">So if we combine 1 unit of the 1.5-year note with:</t>
  </si>
  <si>
    <t xml:space="preserve">units in the opposite sign of the 7.5 year note, this position will be neutralized wrt the state variable, under the Vasicek model.</t>
  </si>
  <si>
    <t xml:space="preserve">We want to sell 1 unit of the 1.5-year note, so our model-implied replication is:</t>
  </si>
  <si>
    <t xml:space="preserve">        =</t>
  </si>
  <si>
    <t xml:space="preserve">       *    </t>
  </si>
  <si>
    <t xml:space="preserve">       + </t>
  </si>
  <si>
    <t xml:space="preserve">Cash</t>
  </si>
  <si>
    <t xml:space="preserve">This means we have to hold</t>
  </si>
  <si>
    <t xml:space="preserve">  in cash.</t>
  </si>
  <si>
    <t xml:space="preserve">Transactions:</t>
  </si>
  <si>
    <t xml:space="preserve">Sell the 1.5-year note:</t>
  </si>
  <si>
    <t xml:space="preserve">Buy the 7.5-year note:</t>
  </si>
  <si>
    <t xml:space="preserve">Set aside cash</t>
  </si>
  <si>
    <t xml:space="preserve">Net Cash flow:</t>
  </si>
  <si>
    <t xml:space="preserve">See the discussion on p. 585 about how much capital is required to make this trade.</t>
  </si>
  <si>
    <t xml:space="preserve">In particular, to sell the 1.5-year note, we borrow the note from a securities lender and post the cash from selling the note as collateral.</t>
  </si>
  <si>
    <t xml:space="preserve">We earn the repo rate on that cash.</t>
  </si>
  <si>
    <t xml:space="preserve">We borrow the funds needed to  purchase the 7.5-year note by posting this note as collateral in a repo agreement.</t>
  </si>
  <si>
    <t xml:space="preserve">If the haircut is 2%, then we need:</t>
  </si>
  <si>
    <t xml:space="preserve">  of our firm's capital for each par unit of this transac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sz val="11"/>
      <color rgb="FF000000"/>
      <name val="Cambria Math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200</xdr:colOff>
      <xdr:row>24</xdr:row>
      <xdr:rowOff>90360</xdr:rowOff>
    </xdr:from>
    <xdr:to>
      <xdr:col>3</xdr:col>
      <xdr:colOff>693000</xdr:colOff>
      <xdr:row>26</xdr:row>
      <xdr:rowOff>1440</xdr:rowOff>
    </xdr:to>
    <xdr:sp>
      <xdr:nvSpPr>
        <xdr:cNvPr id="0" name="TextBox 1"/>
        <xdr:cNvSpPr/>
      </xdr:nvSpPr>
      <xdr:spPr>
        <a:xfrm>
          <a:off x="1172520" y="3976560"/>
          <a:ext cx="19094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T) = -A(T)/T + (B(T)/T)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4760</xdr:colOff>
      <xdr:row>11</xdr:row>
      <xdr:rowOff>95400</xdr:rowOff>
    </xdr:from>
    <xdr:to>
      <xdr:col>3</xdr:col>
      <xdr:colOff>371520</xdr:colOff>
      <xdr:row>1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97400" y="1876680"/>
          <a:ext cx="1063080" cy="7142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5400</xdr:colOff>
      <xdr:row>19</xdr:row>
      <xdr:rowOff>28440</xdr:rowOff>
    </xdr:from>
    <xdr:to>
      <xdr:col>4</xdr:col>
      <xdr:colOff>533520</xdr:colOff>
      <xdr:row>22</xdr:row>
      <xdr:rowOff>75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688040" y="3105000"/>
          <a:ext cx="2030760" cy="5331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352440</xdr:colOff>
      <xdr:row>2</xdr:row>
      <xdr:rowOff>76320</xdr:rowOff>
    </xdr:from>
    <xdr:to>
      <xdr:col>5</xdr:col>
      <xdr:colOff>324000</xdr:colOff>
      <xdr:row>5</xdr:row>
      <xdr:rowOff>478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945080" y="400320"/>
          <a:ext cx="2360520" cy="457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2</xdr:col>
      <xdr:colOff>85680</xdr:colOff>
      <xdr:row>7</xdr:row>
      <xdr:rowOff>57240</xdr:rowOff>
    </xdr:from>
    <xdr:to>
      <xdr:col>5</xdr:col>
      <xdr:colOff>57240</xdr:colOff>
      <xdr:row>10</xdr:row>
      <xdr:rowOff>28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678320" y="1190880"/>
          <a:ext cx="2360520" cy="457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7" customFormat="false" ht="12.75" hidden="false" customHeight="false" outlineLevel="0" collapsed="false">
      <c r="A7" s="0" t="s">
        <v>3</v>
      </c>
    </row>
    <row r="12" customFormat="false" ht="12.75" hidden="false" customHeight="false" outlineLevel="0" collapsed="false">
      <c r="A12" s="0" t="s">
        <v>4</v>
      </c>
    </row>
    <row r="18" customFormat="false" ht="12.75" hidden="false" customHeight="false" outlineLevel="0" collapsed="false">
      <c r="A18" s="0" t="s">
        <v>5</v>
      </c>
    </row>
    <row r="25" customFormat="false" ht="12.75" hidden="false" customHeight="false" outlineLevel="0" collapsed="false">
      <c r="A25" s="0" t="s">
        <v>6</v>
      </c>
    </row>
    <row r="29" customFormat="false" ht="12.75" hidden="false" customHeight="false" outlineLevel="0" collapsed="false">
      <c r="A29" s="0" t="s">
        <v>7</v>
      </c>
    </row>
    <row r="31" customFormat="false" ht="12.75" hidden="false" customHeight="false" outlineLevel="0" collapsed="false">
      <c r="A31" s="0" t="s">
        <v>8</v>
      </c>
    </row>
    <row r="32" customFormat="false" ht="12.75" hidden="false" customHeight="false" outlineLevel="0" collapsed="false">
      <c r="B32" s="0" t="s">
        <v>9</v>
      </c>
    </row>
    <row r="33" customFormat="false" ht="12.75" hidden="false" customHeight="false" outlineLevel="0" collapsed="false">
      <c r="A33" s="0" t="s">
        <v>10</v>
      </c>
    </row>
    <row r="36" customFormat="false" ht="12.75" hidden="false" customHeight="false" outlineLevel="0" collapsed="false">
      <c r="A36" s="0" t="s">
        <v>11</v>
      </c>
    </row>
    <row r="38" customFormat="false" ht="12.75" hidden="false" customHeight="false" outlineLevel="0" collapsed="false">
      <c r="B38" s="0" t="s">
        <v>12</v>
      </c>
    </row>
    <row r="39" customFormat="false" ht="12.75" hidden="false" customHeight="false" outlineLevel="0" collapsed="false">
      <c r="C39" s="0" t="s">
        <v>13</v>
      </c>
    </row>
    <row r="40" customFormat="false" ht="12.75" hidden="false" customHeight="false" outlineLevel="0" collapsed="false">
      <c r="C40" s="0" t="s">
        <v>14</v>
      </c>
    </row>
    <row r="43" customFormat="false" ht="12.75" hidden="false" customHeight="false" outlineLevel="0" collapsed="false">
      <c r="A43" s="0" t="s">
        <v>15</v>
      </c>
    </row>
    <row r="44" customFormat="false" ht="12.75" hidden="false" customHeight="false" outlineLevel="0" collapsed="false">
      <c r="B44" s="0" t="s">
        <v>16</v>
      </c>
      <c r="C44" s="0" t="n">
        <v>0.0317</v>
      </c>
    </row>
    <row r="45" customFormat="false" ht="12.75" hidden="false" customHeight="false" outlineLevel="0" collapsed="false">
      <c r="B45" s="0" t="s">
        <v>17</v>
      </c>
      <c r="C45" s="0" t="n">
        <v>0.1899</v>
      </c>
      <c r="D45" s="0" t="s">
        <v>18</v>
      </c>
    </row>
    <row r="46" customFormat="false" ht="12.75" hidden="false" customHeight="false" outlineLevel="0" collapsed="false">
      <c r="B46" s="0" t="s">
        <v>19</v>
      </c>
      <c r="C46" s="0" t="n">
        <v>0.0583</v>
      </c>
      <c r="D46" s="0" t="s">
        <v>20</v>
      </c>
    </row>
    <row r="48" customFormat="false" ht="12.75" hidden="false" customHeight="false" outlineLevel="0" collapsed="false">
      <c r="A48" s="0" t="s">
        <v>21</v>
      </c>
    </row>
    <row r="49" customFormat="false" ht="12.75" hidden="false" customHeight="false" outlineLevel="0" collapsed="false">
      <c r="A49" s="0" t="s">
        <v>22</v>
      </c>
      <c r="E49" s="0" t="s">
        <v>23</v>
      </c>
      <c r="F49" s="0" t="n">
        <f aca="false">6.5/2</f>
        <v>3.25</v>
      </c>
      <c r="G49" s="0" t="s">
        <v>24</v>
      </c>
      <c r="H49" s="0" t="n">
        <v>0.0104</v>
      </c>
    </row>
    <row r="50" customFormat="false" ht="12.75" hidden="false" customHeight="false" outlineLevel="0" collapsed="false">
      <c r="A50" s="0" t="s">
        <v>25</v>
      </c>
      <c r="B50" s="0" t="s">
        <v>26</v>
      </c>
      <c r="C50" s="0" t="s">
        <v>27</v>
      </c>
      <c r="E50" s="0" t="s">
        <v>28</v>
      </c>
      <c r="F50" s="0" t="s">
        <v>29</v>
      </c>
    </row>
    <row r="51" customFormat="false" ht="12.75" hidden="false" customHeight="false" outlineLevel="0" collapsed="false">
      <c r="A51" s="0" t="n">
        <v>0.5</v>
      </c>
      <c r="B51" s="0" t="n">
        <f aca="false">(C51-A51)*($C$45-($C$44^2/(2*$C$46^2)))-($C$44^2*C51^2)/(4*$C$46)</f>
        <v>-0.00135006314261147</v>
      </c>
      <c r="C51" s="0" t="n">
        <f aca="false">(1-EXP(-$C$46*A51))/$C$46</f>
        <v>0.492782797172837</v>
      </c>
      <c r="E51" s="0" t="n">
        <f aca="false">F49</f>
        <v>3.25</v>
      </c>
      <c r="F51" s="0" t="n">
        <f aca="false">E51*EXP(B51-C51*$H$49)</f>
        <v>3.22902421866382</v>
      </c>
      <c r="H51" s="0" t="s">
        <v>30</v>
      </c>
      <c r="I51" s="0" t="s">
        <v>31</v>
      </c>
    </row>
    <row r="52" customFormat="false" ht="12.75" hidden="false" customHeight="false" outlineLevel="0" collapsed="false">
      <c r="A52" s="0" t="n">
        <v>1</v>
      </c>
      <c r="B52" s="0" t="n">
        <f aca="false">(C52-A52)*($C$45-($C$44^2/(2*$C$46^2)))-($C$44^2*C52^2)/(4*$C$46)</f>
        <v>-0.00526920623877359</v>
      </c>
      <c r="C52" s="0" t="n">
        <f aca="false">(1-EXP(-$C$46*A52))/$C$46</f>
        <v>0.971408320539126</v>
      </c>
      <c r="E52" s="0" t="n">
        <f aca="false">F49</f>
        <v>3.25</v>
      </c>
      <c r="F52" s="0" t="n">
        <f aca="false">E52*EXP(B52-C52*$H$49)</f>
        <v>3.20042349606427</v>
      </c>
      <c r="I52" s="0" t="s">
        <v>32</v>
      </c>
    </row>
    <row r="53" customFormat="false" ht="12.75" hidden="false" customHeight="false" outlineLevel="0" collapsed="false">
      <c r="A53" s="0" t="n">
        <v>1.5</v>
      </c>
      <c r="B53" s="0" t="n">
        <f aca="false">(C53-A53)*($C$45-($C$44^2/(2*$C$46^2)))-($C$44^2*C53^2)/(4*$C$46)</f>
        <v>-0.0115701575982557</v>
      </c>
      <c r="C53" s="0" t="n">
        <f aca="false">(1-EXP(-$C$46*A53))/$C$46</f>
        <v>1.43628329777439</v>
      </c>
      <c r="E53" s="0" t="n">
        <f aca="false">100+F49</f>
        <v>103.25</v>
      </c>
      <c r="F53" s="0" t="n">
        <f aca="false">E53*EXP(B53-C53*$H$49)</f>
        <v>100.549056013618</v>
      </c>
    </row>
    <row r="55" customFormat="false" ht="12.75" hidden="false" customHeight="false" outlineLevel="0" collapsed="false">
      <c r="F55" s="0" t="n">
        <f aca="false">SUM(F51:F53)</f>
        <v>106.978503728347</v>
      </c>
      <c r="G55" s="0" t="s">
        <v>33</v>
      </c>
    </row>
    <row r="56" customFormat="false" ht="12.75" hidden="false" customHeight="false" outlineLevel="0" collapsed="false">
      <c r="B56" s="0" t="s">
        <v>34</v>
      </c>
      <c r="E56" s="0" t="n">
        <v>106.9791</v>
      </c>
      <c r="F56" s="0" t="n">
        <f aca="false">(F55-E56)^2*1000000</f>
        <v>0.355539884741624</v>
      </c>
    </row>
    <row r="58" customFormat="false" ht="12.75" hidden="false" customHeight="false" outlineLevel="0" collapsed="false">
      <c r="B58" s="1" t="s">
        <v>35</v>
      </c>
    </row>
    <row r="60" customFormat="false" ht="12.75" hidden="false" customHeight="false" outlineLevel="0" collapsed="false">
      <c r="B60" s="0" t="s">
        <v>36</v>
      </c>
      <c r="D60" s="0" t="n">
        <v>107.5469</v>
      </c>
      <c r="E60" s="0" t="s">
        <v>37</v>
      </c>
    </row>
    <row r="62" customFormat="false" ht="12.75" hidden="false" customHeight="false" outlineLevel="0" collapsed="false">
      <c r="A62" s="0" t="s">
        <v>38</v>
      </c>
    </row>
    <row r="63" customFormat="false" ht="12.75" hidden="false" customHeight="false" outlineLevel="0" collapsed="false">
      <c r="B63" s="0" t="s">
        <v>39</v>
      </c>
    </row>
    <row r="65" customFormat="false" ht="12.75" hidden="false" customHeight="false" outlineLevel="0" collapsed="false">
      <c r="A65" s="0" t="s">
        <v>40</v>
      </c>
    </row>
    <row r="66" customFormat="false" ht="12.75" hidden="false" customHeight="false" outlineLevel="0" collapsed="false">
      <c r="A66" s="0" t="s">
        <v>22</v>
      </c>
      <c r="E66" s="0" t="s">
        <v>23</v>
      </c>
      <c r="F66" s="0" t="n">
        <f aca="false">5/2</f>
        <v>2.5</v>
      </c>
      <c r="H66" s="0" t="s">
        <v>41</v>
      </c>
    </row>
    <row r="67" customFormat="false" ht="12.75" hidden="false" customHeight="false" outlineLevel="0" collapsed="false">
      <c r="A67" s="0" t="s">
        <v>25</v>
      </c>
      <c r="B67" s="0" t="s">
        <v>26</v>
      </c>
      <c r="C67" s="0" t="s">
        <v>27</v>
      </c>
      <c r="E67" s="0" t="s">
        <v>28</v>
      </c>
      <c r="F67" s="0" t="s">
        <v>29</v>
      </c>
      <c r="H67" s="0" t="s">
        <v>42</v>
      </c>
    </row>
    <row r="68" customFormat="false" ht="12.75" hidden="false" customHeight="false" outlineLevel="0" collapsed="false">
      <c r="A68" s="0" t="n">
        <v>0.5</v>
      </c>
      <c r="B68" s="0" t="n">
        <f aca="false">(C68-A68)*($C$45-($C$44^2/(2*$C$46^2)))-($C$44^2*$C68^2)/(4*$C$46)</f>
        <v>-0.00135006314261147</v>
      </c>
      <c r="C68" s="0" t="n">
        <f aca="false">(1-EXP(-$C$46*A68))/$C$46</f>
        <v>0.492782797172837</v>
      </c>
      <c r="E68" s="0" t="n">
        <f aca="false">$F$66</f>
        <v>2.5</v>
      </c>
      <c r="F68" s="0" t="n">
        <f aca="false">E68*EXP(B68-C68*$H$49)</f>
        <v>2.48386478358755</v>
      </c>
      <c r="H68" s="0" t="n">
        <f aca="false">EXP(B68-C68*$H$49)</f>
        <v>0.993545913435021</v>
      </c>
    </row>
    <row r="69" customFormat="false" ht="12.75" hidden="false" customHeight="false" outlineLevel="0" collapsed="false">
      <c r="A69" s="0" t="n">
        <v>1</v>
      </c>
      <c r="B69" s="0" t="n">
        <f aca="false">(C69-A69)*($C$45-($C$44^2/(2*$C$46^2)))-($C$44^2*$C69^2)/(4*$C$46)</f>
        <v>-0.00526920623877359</v>
      </c>
      <c r="C69" s="0" t="n">
        <f aca="false">(1-EXP(-$C$46*A69))/$C$46</f>
        <v>0.971408320539126</v>
      </c>
      <c r="E69" s="0" t="n">
        <f aca="false">$F$66</f>
        <v>2.5</v>
      </c>
      <c r="F69" s="0" t="n">
        <f aca="false">E69*EXP(B69-C69*$H$49)</f>
        <v>2.46186422774174</v>
      </c>
      <c r="H69" s="0" t="n">
        <f aca="false">EXP(B69-C69*$H$49)</f>
        <v>0.984745691096698</v>
      </c>
    </row>
    <row r="70" customFormat="false" ht="12.75" hidden="false" customHeight="false" outlineLevel="0" collapsed="false">
      <c r="A70" s="0" t="n">
        <v>1.5</v>
      </c>
      <c r="B70" s="0" t="n">
        <f aca="false">(C70-A70)*($C$45-($C$44^2/(2*$C$46^2)))-($C$44^2*$C70^2)/(4*$C$46)</f>
        <v>-0.0115701575982557</v>
      </c>
      <c r="C70" s="0" t="n">
        <f aca="false">(1-EXP(-$C$46*A70))/$C$46</f>
        <v>1.43628329777439</v>
      </c>
      <c r="E70" s="0" t="n">
        <f aca="false">$F$66</f>
        <v>2.5</v>
      </c>
      <c r="F70" s="0" t="n">
        <f aca="false">E70*EXP(B70-C70*$H$49)</f>
        <v>2.43460184052345</v>
      </c>
      <c r="H70" s="0" t="n">
        <f aca="false">EXP(B70-C70*$H$49)</f>
        <v>0.97384073620938</v>
      </c>
    </row>
    <row r="71" customFormat="false" ht="12.75" hidden="false" customHeight="false" outlineLevel="0" collapsed="false">
      <c r="A71" s="0" t="n">
        <v>2</v>
      </c>
      <c r="B71" s="0" t="n">
        <f aca="false">(C71-A71)*($C$45-($C$44^2/(2*$C$46^2)))-($C$44^2*$C71^2)/(4*$C$46)</f>
        <v>-0.0200774515212963</v>
      </c>
      <c r="C71" s="0" t="n">
        <f aca="false">(1-EXP(-$C$46*A71))/$C$46</f>
        <v>1.88780277157835</v>
      </c>
      <c r="E71" s="0" t="n">
        <f aca="false">$F$66</f>
        <v>2.5</v>
      </c>
      <c r="F71" s="0" t="n">
        <f aca="false">E71*EXP(B71-C71*$H$49)</f>
        <v>2.40266882880459</v>
      </c>
      <c r="H71" s="0" t="n">
        <f aca="false">EXP(B71-C71*$H$49)</f>
        <v>0.961067531521835</v>
      </c>
    </row>
    <row r="72" customFormat="false" ht="12.75" hidden="false" customHeight="false" outlineLevel="0" collapsed="false">
      <c r="A72" s="0" t="n">
        <v>2.5</v>
      </c>
      <c r="B72" s="0" t="n">
        <f aca="false">(C72-A72)*($C$45-($C$44^2/(2*$C$46^2)))-($C$44^2*$C72^2)/(4*$C$46)</f>
        <v>-0.030626725207496</v>
      </c>
      <c r="C72" s="0" t="n">
        <f aca="false">(1-EXP(-$C$46*A72))/$C$46</f>
        <v>2.32635043537534</v>
      </c>
      <c r="E72" s="0" t="n">
        <f aca="false">$F$66</f>
        <v>2.5</v>
      </c>
      <c r="F72" s="0" t="n">
        <f aca="false">E72*EXP(B72-C72*$H$49)</f>
        <v>2.36663700485026</v>
      </c>
      <c r="H72" s="0" t="n">
        <f aca="false">EXP(B72-C72*$H$49)</f>
        <v>0.946654801940102</v>
      </c>
    </row>
    <row r="73" customFormat="false" ht="12.75" hidden="false" customHeight="false" outlineLevel="0" collapsed="false">
      <c r="A73" s="0" t="n">
        <v>3</v>
      </c>
      <c r="B73" s="0" t="n">
        <f aca="false">(C73-A73)*($C$45-($C$44^2/(2*$C$46^2)))-($C$44^2*$C73^2)/(4*$C$46)</f>
        <v>-0.0430640564735613</v>
      </c>
      <c r="C73" s="0" t="n">
        <f aca="false">(1-EXP(-$C$46*A73))/$C$46</f>
        <v>2.75229895937034</v>
      </c>
      <c r="E73" s="0" t="n">
        <f aca="false">$F$66</f>
        <v>2.5</v>
      </c>
      <c r="F73" s="0" t="n">
        <f aca="false">E73*EXP(B73-C73*$H$49)</f>
        <v>2.32705324679744</v>
      </c>
      <c r="H73" s="0" t="n">
        <f aca="false">EXP(B73-C73*$H$49)</f>
        <v>0.930821298718978</v>
      </c>
    </row>
    <row r="74" customFormat="false" ht="12.75" hidden="false" customHeight="false" outlineLevel="0" collapsed="false">
      <c r="A74" s="0" t="n">
        <v>3.5</v>
      </c>
      <c r="B74" s="0" t="n">
        <f aca="false">(C74-A74)*($C$45-($C$44^2/(2*$C$46^2)))-($C$44^2*$C74^2)/(4*$C$46)</f>
        <v>-0.057245339940309</v>
      </c>
      <c r="C74" s="0" t="n">
        <f aca="false">(1-EXP(-$C$46*A74))/$C$46</f>
        <v>3.16601030723766</v>
      </c>
      <c r="E74" s="0" t="n">
        <f aca="false">$F$66</f>
        <v>2.5</v>
      </c>
      <c r="F74" s="0" t="n">
        <f aca="false">E74*EXP(B74-C74*$H$49)</f>
        <v>2.2844353557725</v>
      </c>
      <c r="H74" s="0" t="n">
        <f aca="false">EXP(B74-C74*$H$49)</f>
        <v>0.913774142309</v>
      </c>
    </row>
    <row r="75" customFormat="false" ht="12.75" hidden="false" customHeight="false" outlineLevel="0" collapsed="false">
      <c r="A75" s="0" t="n">
        <v>4</v>
      </c>
      <c r="B75" s="0" t="n">
        <f aca="false">(C75-A75)*($C$45-($C$44^2/(2*$C$46^2)))-($C$44^2*$C75^2)/(4*$C$46)</f>
        <v>-0.0730356994826532</v>
      </c>
      <c r="C75" s="0" t="n">
        <f aca="false">(1-EXP(-$C$46*A75))/$C$46</f>
        <v>3.56783604371142</v>
      </c>
      <c r="E75" s="0" t="n">
        <f aca="false">$F$66</f>
        <v>2.5</v>
      </c>
      <c r="F75" s="0" t="n">
        <f aca="false">E75*EXP(B75-C75*$H$49)</f>
        <v>2.23926914379673</v>
      </c>
      <c r="H75" s="0" t="n">
        <f aca="false">EXP(B75-C75*$H$49)</f>
        <v>0.895707657518691</v>
      </c>
    </row>
    <row r="76" customFormat="false" ht="12.75" hidden="false" customHeight="false" outlineLevel="0" collapsed="false">
      <c r="A76" s="0" t="n">
        <v>4.5</v>
      </c>
      <c r="B76" s="0" t="n">
        <f aca="false">(C76-A76)*($C$45-($C$44^2/(2*$C$46^2)))-($C$44^2*$C76^2)/(4*$C$46)</f>
        <v>-0.0903089348620443</v>
      </c>
      <c r="C76" s="0" t="n">
        <f aca="false">(1-EXP(-$C$46*A76))/$C$46</f>
        <v>3.95811763333911</v>
      </c>
      <c r="E76" s="0" t="n">
        <f aca="false">$F$66</f>
        <v>2.5</v>
      </c>
      <c r="F76" s="0" t="n">
        <f aca="false">E76*EXP(B76-C76*$H$49)</f>
        <v>2.19200658596073</v>
      </c>
      <c r="H76" s="0" t="n">
        <f aca="false">EXP(B76-C76*$H$49)</f>
        <v>0.876802634384292</v>
      </c>
    </row>
    <row r="77" customFormat="false" ht="12.75" hidden="false" customHeight="false" outlineLevel="0" collapsed="false">
      <c r="A77" s="0" t="n">
        <v>5</v>
      </c>
      <c r="B77" s="0" t="n">
        <f aca="false">(C77-A77)*($C$45-($C$44^2/(2*$C$46^2)))-($C$44^2*$C77^2)/(4*$C$46)</f>
        <v>-0.108947000579423</v>
      </c>
      <c r="C77" s="0" t="n">
        <f aca="false">(1-EXP(-$C$46*A77))/$C$46</f>
        <v>4.33718673065231</v>
      </c>
      <c r="E77" s="0" t="n">
        <f aca="false">$F$66</f>
        <v>2.5</v>
      </c>
      <c r="F77" s="0" t="n">
        <f aca="false">E77*EXP(B77-C77*$H$49)</f>
        <v>2.14306487560204</v>
      </c>
      <c r="H77" s="0" t="n">
        <f aca="false">EXP(B77-C77*$H$49)</f>
        <v>0.857225950240816</v>
      </c>
    </row>
    <row r="78" customFormat="false" ht="12.75" hidden="false" customHeight="false" outlineLevel="0" collapsed="false">
      <c r="A78" s="0" t="n">
        <v>5.5</v>
      </c>
      <c r="B78" s="0" t="n">
        <f aca="false">(C78-A78)*($C$45-($C$44^2/(2*$C$46^2)))-($C$44^2*$C78^2)/(4*$C$46)</f>
        <v>-0.128839515098615</v>
      </c>
      <c r="C78" s="0" t="n">
        <f aca="false">(1-EXP(-$C$46*A78))/$C$46</f>
        <v>4.70536546200093</v>
      </c>
      <c r="E78" s="0" t="n">
        <f aca="false">$F$66</f>
        <v>2.5</v>
      </c>
      <c r="F78" s="0" t="n">
        <f aca="false">E78*EXP(B78-C78*$H$49)</f>
        <v>2.09282623067079</v>
      </c>
      <c r="H78" s="0" t="n">
        <f aca="false">EXP(B78-C78*$H$49)</f>
        <v>0.837130492268316</v>
      </c>
    </row>
    <row r="79" customFormat="false" ht="12.75" hidden="false" customHeight="false" outlineLevel="0" collapsed="false">
      <c r="A79" s="0" t="n">
        <v>6</v>
      </c>
      <c r="B79" s="0" t="n">
        <f aca="false">(C79-A79)*($C$45-($C$44^2/(2*$C$46^2)))-($C$44^2*$C79^2)/(4*$C$46)</f>
        <v>-0.149883298695592</v>
      </c>
      <c r="C79" s="0" t="n">
        <f aca="false">(1-EXP(-$C$46*A79))/$C$46</f>
        <v>5.06296669929059</v>
      </c>
      <c r="E79" s="0" t="n">
        <f aca="false">$F$66</f>
        <v>2.5</v>
      </c>
      <c r="F79" s="0" t="n">
        <f aca="false">E79*EXP(B79-C79*$H$49)</f>
        <v>2.04163831167272</v>
      </c>
      <c r="H79" s="0" t="n">
        <f aca="false">EXP(B79-C79*$H$49)</f>
        <v>0.816655324669089</v>
      </c>
    </row>
    <row r="80" customFormat="false" ht="12.75" hidden="false" customHeight="false" outlineLevel="0" collapsed="false">
      <c r="A80" s="0" t="n">
        <v>6.5</v>
      </c>
      <c r="B80" s="0" t="n">
        <f aca="false">(C80-A80)*($C$45-($C$44^2/(2*$C$46^2)))-($C$44^2*$C80^2)/(4*$C$46)</f>
        <v>-0.17198193828854</v>
      </c>
      <c r="C80" s="0" t="n">
        <f aca="false">(1-EXP(-$C$46*A80))/$C$46</f>
        <v>5.41029432585578</v>
      </c>
      <c r="E80" s="0" t="n">
        <f aca="false">$F$66</f>
        <v>2.5</v>
      </c>
      <c r="F80" s="0" t="n">
        <f aca="false">E80*EXP(B80-C80*$H$49)</f>
        <v>1.98981512537015</v>
      </c>
      <c r="H80" s="0" t="n">
        <f aca="false">EXP(B80-C80*$H$49)</f>
        <v>0.795926050148061</v>
      </c>
    </row>
    <row r="81" customFormat="false" ht="12.75" hidden="false" customHeight="false" outlineLevel="0" collapsed="false">
      <c r="A81" s="0" t="n">
        <v>7</v>
      </c>
      <c r="B81" s="0" t="n">
        <f aca="false">(C81-A81)*($C$45-($C$44^2/(2*$C$46^2)))-($C$44^2*$C81^2)/(4*$C$46)</f>
        <v>-0.195045377697513</v>
      </c>
      <c r="C81" s="0" t="n">
        <f aca="false">(1-EXP(-$C$46*A81))/$C$46</f>
        <v>5.74764349469463</v>
      </c>
      <c r="E81" s="0" t="n">
        <f aca="false">$F$66</f>
        <v>2.5</v>
      </c>
      <c r="F81" s="0" t="n">
        <f aca="false">E81*EXP(B81-C81*$H$49)</f>
        <v>1.9376383028847</v>
      </c>
      <c r="H81" s="0" t="n">
        <f aca="false">EXP(B81-C81*$H$49)</f>
        <v>0.775055321153878</v>
      </c>
    </row>
    <row r="82" customFormat="false" ht="12.75" hidden="false" customHeight="false" outlineLevel="0" collapsed="false">
      <c r="A82" s="0" t="n">
        <v>7.5</v>
      </c>
      <c r="B82" s="0" t="n">
        <f aca="false">(C82-A82)*($C$45-($C$44^2/(2*$C$46^2)))-($C$44^2*$C82^2)/(4*$C$46)</f>
        <v>-0.218989531870982</v>
      </c>
      <c r="C82" s="0" t="n">
        <f aca="false">(1-EXP(-$C$46*A82))/$C$46</f>
        <v>6.07530087928479</v>
      </c>
      <c r="E82" s="0" t="n">
        <f aca="false">100+F66</f>
        <v>102.5</v>
      </c>
      <c r="F82" s="0" t="n">
        <f aca="false">E82*EXP(B82-C82*$H$49)</f>
        <v>77.2997048668091</v>
      </c>
      <c r="H82" s="0" t="n">
        <f aca="false">EXP(B82-C82*$H$49)</f>
        <v>0.754143462115211</v>
      </c>
    </row>
    <row r="84" customFormat="false" ht="12.75" hidden="false" customHeight="false" outlineLevel="0" collapsed="false">
      <c r="B84" s="0" t="s">
        <v>43</v>
      </c>
      <c r="F84" s="0" t="n">
        <f aca="false">SUM(F68:F82)</f>
        <v>108.697088730844</v>
      </c>
    </row>
    <row r="85" customFormat="false" ht="12.75" hidden="false" customHeight="false" outlineLevel="0" collapsed="false">
      <c r="C85" s="0" t="s">
        <v>44</v>
      </c>
      <c r="F85" s="0" t="n">
        <v>108.7344</v>
      </c>
    </row>
    <row r="87" customFormat="false" ht="12.75" hidden="false" customHeight="false" outlineLevel="0" collapsed="false">
      <c r="C87" s="0" t="s">
        <v>45</v>
      </c>
    </row>
    <row r="89" customFormat="false" ht="12.75" hidden="false" customHeight="false" outlineLevel="0" collapsed="false">
      <c r="A89" s="0" t="s">
        <v>46</v>
      </c>
    </row>
    <row r="90" customFormat="false" ht="12.75" hidden="false" customHeight="false" outlineLevel="0" collapsed="false">
      <c r="B90" s="0" t="s">
        <v>47</v>
      </c>
    </row>
    <row r="91" customFormat="false" ht="12.75" hidden="false" customHeight="false" outlineLevel="0" collapsed="false">
      <c r="B91" s="0" t="s">
        <v>48</v>
      </c>
    </row>
    <row r="92" customFormat="false" ht="12.75" hidden="false" customHeight="false" outlineLevel="0" collapsed="false">
      <c r="B92" s="0" t="s">
        <v>49</v>
      </c>
    </row>
    <row r="93" customFormat="false" ht="12.75" hidden="false" customHeight="false" outlineLevel="0" collapsed="false">
      <c r="B93" s="0" t="s">
        <v>50</v>
      </c>
    </row>
    <row r="94" customFormat="false" ht="12.75" hidden="false" customHeight="false" outlineLevel="0" collapsed="false">
      <c r="B94" s="0" t="s">
        <v>51</v>
      </c>
    </row>
    <row r="95" customFormat="false" ht="12.75" hidden="false" customHeight="false" outlineLevel="0" collapsed="false">
      <c r="A95" s="0" t="s">
        <v>52</v>
      </c>
      <c r="D95" s="0" t="s">
        <v>53</v>
      </c>
    </row>
    <row r="96" customFormat="false" ht="12.75" hidden="false" customHeight="false" outlineLevel="0" collapsed="false">
      <c r="A96" s="0" t="n">
        <f aca="false">-C51*E51*H68</f>
        <v>-1.59120758661199</v>
      </c>
      <c r="D96" s="0" t="n">
        <f aca="false">-E68*C68*H68</f>
        <v>-1.22400583585538</v>
      </c>
    </row>
    <row r="97" customFormat="false" ht="12.75" hidden="false" customHeight="false" outlineLevel="0" collapsed="false">
      <c r="A97" s="0" t="n">
        <f aca="false">-C52*E52*H69</f>
        <v>-3.10891801332575</v>
      </c>
      <c r="D97" s="0" t="n">
        <f aca="false">-E69*C69*H69</f>
        <v>-2.39147539486596</v>
      </c>
    </row>
    <row r="98" customFormat="false" ht="12.75" hidden="false" customHeight="false" outlineLevel="0" collapsed="false">
      <c r="A98" s="0" t="n">
        <f aca="false">-C53*E53*H70</f>
        <v>-144.416929759342</v>
      </c>
      <c r="D98" s="0" t="n">
        <f aca="false">-E70*C70*H70</f>
        <v>-3.49677796027463</v>
      </c>
    </row>
    <row r="99" customFormat="false" ht="12.75" hidden="false" customHeight="false" outlineLevel="0" collapsed="false">
      <c r="A99" s="2" t="n">
        <f aca="false">SUM(A96:A98)</f>
        <v>-149.11705535928</v>
      </c>
      <c r="D99" s="0" t="n">
        <f aca="false">-E71*C71*H71</f>
        <v>-4.53576487420222</v>
      </c>
    </row>
    <row r="100" customFormat="false" ht="12.75" hidden="false" customHeight="false" outlineLevel="0" collapsed="false">
      <c r="D100" s="0" t="n">
        <f aca="false">-E72*C72*H72</f>
        <v>-5.50562702660878</v>
      </c>
    </row>
    <row r="101" customFormat="false" ht="12.75" hidden="false" customHeight="false" outlineLevel="0" collapsed="false">
      <c r="D101" s="0" t="n">
        <f aca="false">-E73*C73*H73</f>
        <v>-6.40474622955997</v>
      </c>
    </row>
    <row r="102" customFormat="false" ht="12.75" hidden="false" customHeight="false" outlineLevel="0" collapsed="false">
      <c r="D102" s="0" t="n">
        <f aca="false">-E74*C74*H74</f>
        <v>-7.23254588259387</v>
      </c>
    </row>
    <row r="103" customFormat="false" ht="12.75" hidden="false" customHeight="false" outlineLevel="0" collapsed="false">
      <c r="D103" s="0" t="n">
        <f aca="false">-E75*C75*H75</f>
        <v>-7.98934516280876</v>
      </c>
    </row>
    <row r="104" customFormat="false" ht="12.75" hidden="false" customHeight="false" outlineLevel="0" collapsed="false">
      <c r="D104" s="0" t="n">
        <f aca="false">-E76*C76*H76</f>
        <v>-8.67621992028662</v>
      </c>
    </row>
    <row r="105" customFormat="false" ht="12.75" hidden="false" customHeight="false" outlineLevel="0" collapsed="false">
      <c r="D105" s="0" t="n">
        <f aca="false">-E77*C77*H77</f>
        <v>-9.29487254138821</v>
      </c>
    </row>
    <row r="106" customFormat="false" ht="12.75" hidden="false" customHeight="false" outlineLevel="0" collapsed="false">
      <c r="D106" s="0" t="n">
        <f aca="false">-E78*C78*H78</f>
        <v>-9.84751226376792</v>
      </c>
    </row>
    <row r="107" customFormat="false" ht="12.75" hidden="false" customHeight="false" outlineLevel="0" collapsed="false">
      <c r="D107" s="0" t="n">
        <f aca="false">-E79*C79*H79</f>
        <v>-10.3367467839949</v>
      </c>
    </row>
    <row r="108" customFormat="false" ht="12.75" hidden="false" customHeight="false" outlineLevel="0" collapsed="false">
      <c r="D108" s="0" t="n">
        <f aca="false">-E80*C80*H80</f>
        <v>-10.7654854822921</v>
      </c>
    </row>
    <row r="109" customFormat="false" ht="12.75" hidden="false" customHeight="false" outlineLevel="0" collapsed="false">
      <c r="D109" s="0" t="n">
        <f aca="false">-E81*C81*H81</f>
        <v>-11.1368541866464</v>
      </c>
    </row>
    <row r="110" customFormat="false" ht="12.75" hidden="false" customHeight="false" outlineLevel="0" collapsed="false">
      <c r="D110" s="0" t="n">
        <f aca="false">-E82*C82*H82</f>
        <v>-469.61896494578</v>
      </c>
    </row>
    <row r="111" customFormat="false" ht="12.75" hidden="false" customHeight="false" outlineLevel="0" collapsed="false">
      <c r="D111" s="2" t="n">
        <f aca="false">SUM(D96:D110)</f>
        <v>-568.456944490925</v>
      </c>
    </row>
    <row r="116" customFormat="false" ht="12.75" hidden="false" customHeight="false" outlineLevel="0" collapsed="false">
      <c r="A116" s="3" t="s">
        <v>54</v>
      </c>
      <c r="E116" s="2" t="n">
        <f aca="false">A99/D111</f>
        <v>0.262318996723349</v>
      </c>
      <c r="F116" s="3" t="s">
        <v>55</v>
      </c>
    </row>
    <row r="118" customFormat="false" ht="12.75" hidden="false" customHeight="false" outlineLevel="0" collapsed="false">
      <c r="A118" s="3" t="s">
        <v>56</v>
      </c>
    </row>
    <row r="120" customFormat="false" ht="12.75" hidden="false" customHeight="false" outlineLevel="0" collapsed="false">
      <c r="A120" s="0" t="n">
        <f aca="false">F55</f>
        <v>106.978503728347</v>
      </c>
      <c r="B120" s="3" t="s">
        <v>57</v>
      </c>
      <c r="C120" s="0" t="n">
        <f aca="false">E116</f>
        <v>0.262318996723349</v>
      </c>
      <c r="D120" s="3" t="s">
        <v>58</v>
      </c>
      <c r="E120" s="0" t="n">
        <f aca="false">F84</f>
        <v>108.697088730844</v>
      </c>
      <c r="F120" s="3" t="s">
        <v>59</v>
      </c>
      <c r="G120" s="3" t="s">
        <v>60</v>
      </c>
    </row>
    <row r="122" customFormat="false" ht="12.75" hidden="false" customHeight="false" outlineLevel="0" collapsed="false">
      <c r="A122" s="3" t="s">
        <v>61</v>
      </c>
      <c r="D122" s="0" t="n">
        <f aca="false">A120-C120*E120</f>
        <v>78.4651924657226</v>
      </c>
      <c r="E122" s="3" t="s">
        <v>62</v>
      </c>
    </row>
    <row r="124" customFormat="false" ht="12.75" hidden="false" customHeight="false" outlineLevel="0" collapsed="false">
      <c r="A124" s="3" t="s">
        <v>63</v>
      </c>
    </row>
    <row r="125" customFormat="false" ht="12.75" hidden="false" customHeight="false" outlineLevel="0" collapsed="false">
      <c r="A125" s="3" t="s">
        <v>64</v>
      </c>
      <c r="C125" s="0" t="n">
        <f aca="false">D60</f>
        <v>107.5469</v>
      </c>
    </row>
    <row r="126" customFormat="false" ht="12.75" hidden="false" customHeight="false" outlineLevel="0" collapsed="false">
      <c r="A126" s="3" t="s">
        <v>65</v>
      </c>
      <c r="C126" s="0" t="n">
        <f aca="false">-E116*F85</f>
        <v>-28.5230987173153</v>
      </c>
    </row>
    <row r="127" customFormat="false" ht="12.75" hidden="false" customHeight="false" outlineLevel="0" collapsed="false">
      <c r="A127" s="3" t="s">
        <v>66</v>
      </c>
      <c r="C127" s="0" t="n">
        <f aca="false">-D122</f>
        <v>-78.4651924657226</v>
      </c>
    </row>
    <row r="128" customFormat="false" ht="12.75" hidden="false" customHeight="false" outlineLevel="0" collapsed="false">
      <c r="A128" s="3" t="s">
        <v>67</v>
      </c>
      <c r="C128" s="0" t="n">
        <f aca="false">SUM(C125:C127)</f>
        <v>0.558608816962121</v>
      </c>
    </row>
    <row r="130" customFormat="false" ht="12.75" hidden="false" customHeight="false" outlineLevel="0" collapsed="false">
      <c r="A130" s="3" t="s">
        <v>68</v>
      </c>
    </row>
    <row r="131" customFormat="false" ht="12.75" hidden="false" customHeight="false" outlineLevel="0" collapsed="false">
      <c r="B131" s="3" t="s">
        <v>69</v>
      </c>
    </row>
    <row r="132" customFormat="false" ht="12.75" hidden="false" customHeight="false" outlineLevel="0" collapsed="false">
      <c r="C132" s="3" t="s">
        <v>70</v>
      </c>
    </row>
    <row r="133" customFormat="false" ht="12.75" hidden="false" customHeight="false" outlineLevel="0" collapsed="false">
      <c r="B133" s="3" t="s">
        <v>71</v>
      </c>
    </row>
    <row r="134" customFormat="false" ht="12.75" hidden="false" customHeight="false" outlineLevel="0" collapsed="false">
      <c r="C134" s="3" t="s">
        <v>72</v>
      </c>
      <c r="F134" s="0" t="n">
        <f aca="false">0.02*C120*E120</f>
        <v>0.570266225252478</v>
      </c>
      <c r="G134" s="3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23:16:33Z</dcterms:created>
  <dc:creator>Chris Lamoureux</dc:creator>
  <dc:description/>
  <dc:language>en-US</dc:language>
  <cp:lastModifiedBy>Christopher Lamoureux</cp:lastModifiedBy>
  <dcterms:modified xsi:type="dcterms:W3CDTF">2014-04-24T00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