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J$4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7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The Ho-Lee Model is the first (and simplest) of the ``arbitrage-free models of the term structure.</t>
  </si>
  <si>
    <t xml:space="preserve"> </t>
  </si>
  <si>
    <t xml:space="preserve">These models are called arbitrage-free because they are calibrated to fit exactly some market prices.</t>
  </si>
  <si>
    <t xml:space="preserve">They are not dynamically consistent.</t>
  </si>
  <si>
    <t xml:space="preserve">Also, since they are calibrated to prices, they are cast in the equivalent risk-neutral world.</t>
  </si>
  <si>
    <t xml:space="preserve">--They have nothing to say about how to disentangle risk premia from interest rate dynamics.</t>
  </si>
  <si>
    <t xml:space="preserve">--- This is also why we simply assume that the up and down probabilities are 50%.</t>
  </si>
  <si>
    <t xml:space="preserve">The building block of any term structure model is the short rate.  We model how this evolves over time.</t>
  </si>
  <si>
    <t xml:space="preserve">In Ho and Lee, the short rate follows an Arithmetic Brownian Motion process.</t>
  </si>
  <si>
    <t xml:space="preserve">We need to know the volatility of the short rate.  This is assumed  to be constant over time.</t>
  </si>
  <si>
    <t xml:space="preserve">Since we use a tree we work in discrete time, where an Arithmetic Brownian Motion has the following property</t>
  </si>
  <si>
    <t xml:space="preserve">r(0) + t(i)*delta-t + s * sqrt(delta-t)</t>
  </si>
  <si>
    <t xml:space="preserve">r(0)</t>
  </si>
  <si>
    <t xml:space="preserve">r(0) + t(i)*delta-t - s * sqrt(delta-t)</t>
  </si>
  <si>
    <t xml:space="preserve">The t(i) term is a fudge factor that allows the model to fit the data exactly.</t>
  </si>
  <si>
    <t xml:space="preserve">Example of building a Ho-Lee Tree:</t>
  </si>
  <si>
    <t xml:space="preserve">(Table 10.11, p. 370)</t>
  </si>
  <si>
    <t xml:space="preserve">T</t>
  </si>
  <si>
    <t xml:space="preserve">P</t>
  </si>
  <si>
    <t xml:space="preserve">yld</t>
  </si>
  <si>
    <t xml:space="preserve">We know the first node on the tree:</t>
  </si>
  <si>
    <t xml:space="preserve">The procedure is that I fill in the formula for the yields.</t>
  </si>
  <si>
    <t xml:space="preserve">  I place a guess for t(j) in the appropriate cell.</t>
  </si>
  <si>
    <t xml:space="preserve">   Next we construct the price tree--which is a function of these yields.</t>
  </si>
  <si>
    <t xml:space="preserve">        The we invole Solver to match the price to the data.</t>
  </si>
  <si>
    <t xml:space="preserve">We also know the value of a 1-year bill</t>
  </si>
  <si>
    <t xml:space="preserve">So we can build its price tree:</t>
  </si>
  <si>
    <t xml:space="preserve">t(0.5):</t>
  </si>
  <si>
    <t xml:space="preserve">t(1)</t>
  </si>
  <si>
    <t xml:space="preserve">t(1.5):</t>
  </si>
  <si>
    <t xml:space="preserve">sigma:</t>
  </si>
  <si>
    <t xml:space="preserve">delta-t</t>
  </si>
  <si>
    <t xml:space="preserve">Notice that this information pins down the value of t(0.5) </t>
  </si>
  <si>
    <t xml:space="preserve">So let me solve for the value of t(0.5) that makes the tree match the market price of the 1-year bill.</t>
  </si>
  <si>
    <t xml:space="preserve">Criterion:</t>
  </si>
  <si>
    <t xml:space="preserve">So let me solve for the value of t(1) that makes the tree match the market price of the 18-month bill.</t>
  </si>
  <si>
    <t xml:space="preserve">Similarly, we find the value of t(1.5) that, combined with the tree we have so far, correctly prices the 2-year strip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C3" s="0" t="s">
        <v>3</v>
      </c>
      <c r="G3" s="0" t="s">
        <v>4</v>
      </c>
    </row>
    <row r="4" customFormat="false" ht="15" hidden="false" customHeight="false" outlineLevel="0" collapsed="false">
      <c r="G4" s="1" t="s">
        <v>5</v>
      </c>
    </row>
    <row r="5" customFormat="false" ht="15" hidden="false" customHeight="false" outlineLevel="0" collapsed="false">
      <c r="G5" s="1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B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B13" s="0" t="s">
        <v>13</v>
      </c>
    </row>
    <row r="15" customFormat="false" ht="15" hidden="false" customHeight="false" outlineLevel="0" collapsed="false">
      <c r="B15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2" t="s">
        <v>17</v>
      </c>
      <c r="B19" s="2" t="s">
        <v>18</v>
      </c>
      <c r="C19" s="2" t="s">
        <v>19</v>
      </c>
    </row>
    <row r="20" customFormat="false" ht="15" hidden="false" customHeight="false" outlineLevel="0" collapsed="false">
      <c r="A20" s="0" t="n">
        <v>0.5</v>
      </c>
      <c r="B20" s="0" t="n">
        <v>99.1338</v>
      </c>
      <c r="C20" s="0" t="n">
        <f aca="false">-LN(B20/100)/A20</f>
        <v>0.017399466353065</v>
      </c>
    </row>
    <row r="21" customFormat="false" ht="15" hidden="false" customHeight="false" outlineLevel="0" collapsed="false">
      <c r="A21" s="0" t="n">
        <v>1</v>
      </c>
      <c r="B21" s="0" t="n">
        <v>97.8925</v>
      </c>
      <c r="C21" s="0" t="n">
        <f aca="false">-LN(B21/100)/A21</f>
        <v>0.0213002481707035</v>
      </c>
    </row>
    <row r="22" customFormat="false" ht="15" hidden="false" customHeight="false" outlineLevel="0" collapsed="false">
      <c r="A22" s="0" t="n">
        <v>1.5</v>
      </c>
      <c r="B22" s="0" t="n">
        <v>96.1462</v>
      </c>
      <c r="C22" s="0" t="n">
        <f aca="false">-LN(B22/100)/A22</f>
        <v>0.0262001575434428</v>
      </c>
    </row>
    <row r="23" customFormat="false" ht="15" hidden="false" customHeight="false" outlineLevel="0" collapsed="false">
      <c r="A23" s="0" t="n">
        <v>2</v>
      </c>
      <c r="B23" s="0" t="n">
        <v>94.1011</v>
      </c>
      <c r="C23" s="0" t="n">
        <f aca="false">-LN(B23/100)/A23</f>
        <v>0.030400224886632</v>
      </c>
    </row>
    <row r="24" customFormat="false" ht="15" hidden="false" customHeight="false" outlineLevel="0" collapsed="false">
      <c r="A24" s="0" t="n">
        <v>2.5</v>
      </c>
      <c r="B24" s="0" t="n">
        <v>91.7136</v>
      </c>
      <c r="C24" s="0" t="n">
        <f aca="false">-LN(B24/100)/A24</f>
        <v>0.0345998032067631</v>
      </c>
    </row>
    <row r="25" customFormat="false" ht="15" hidden="false" customHeight="false" outlineLevel="0" collapsed="false">
      <c r="A25" s="0" t="n">
        <v>3</v>
      </c>
      <c r="B25" s="0" t="n">
        <v>89.2258</v>
      </c>
      <c r="C25" s="0" t="n">
        <f aca="false">-LN(B25/100)/A25</f>
        <v>0.0379999835183722</v>
      </c>
    </row>
    <row r="26" customFormat="false" ht="15" hidden="false" customHeight="false" outlineLevel="0" collapsed="false">
      <c r="A26" s="0" t="n">
        <v>3.5</v>
      </c>
      <c r="B26" s="0" t="n">
        <v>86.8142</v>
      </c>
      <c r="C26" s="0" t="n">
        <f aca="false">-LN(B26/100)/A26</f>
        <v>0.040399995209102</v>
      </c>
    </row>
    <row r="27" customFormat="false" ht="15" hidden="false" customHeight="false" outlineLevel="0" collapsed="false">
      <c r="A27" s="0" t="n">
        <v>4</v>
      </c>
      <c r="B27" s="0" t="n">
        <v>84.5016</v>
      </c>
      <c r="C27" s="0" t="n">
        <f aca="false">-LN(B27/100)/A27</f>
        <v>0.0420999292232459</v>
      </c>
    </row>
    <row r="28" customFormat="false" ht="15" hidden="false" customHeight="false" outlineLevel="0" collapsed="false">
      <c r="A28" s="0" t="n">
        <v>4.5</v>
      </c>
      <c r="B28" s="0" t="n">
        <v>82.1848</v>
      </c>
      <c r="C28" s="0" t="n">
        <f aca="false">-LN(B28/100)/A28</f>
        <v>0.0435999590814808</v>
      </c>
    </row>
    <row r="29" customFormat="false" ht="15" hidden="false" customHeight="false" outlineLevel="0" collapsed="false">
      <c r="A29" s="0" t="n">
        <v>5</v>
      </c>
      <c r="B29" s="0" t="n">
        <v>79.7718</v>
      </c>
      <c r="C29" s="0" t="n">
        <f aca="false">-LN(B29/100)/A29</f>
        <v>0.0452000254891247</v>
      </c>
    </row>
    <row r="30" customFormat="false" ht="15" hidden="false" customHeight="false" outlineLevel="0" collapsed="false">
      <c r="A30" s="0" t="n">
        <v>5.5</v>
      </c>
      <c r="B30" s="0" t="n">
        <v>77.4339</v>
      </c>
      <c r="C30" s="0" t="n">
        <f aca="false">-LN(B30/100)/A30</f>
        <v>0.046499184869727</v>
      </c>
    </row>
    <row r="33" customFormat="false" ht="15" hidden="false" customHeight="false" outlineLevel="0" collapsed="false">
      <c r="A33" s="0" t="s">
        <v>20</v>
      </c>
    </row>
    <row r="34" customFormat="false" ht="15" hidden="false" customHeight="false" outlineLevel="0" collapsed="false">
      <c r="C34" s="0" t="n">
        <f aca="false">B35+F43*H41+F42*SQRT(F43)</f>
        <v>0.0606155121858536</v>
      </c>
      <c r="E34" s="0" t="s">
        <v>21</v>
      </c>
    </row>
    <row r="35" customFormat="false" ht="15" hidden="false" customHeight="false" outlineLevel="0" collapsed="false">
      <c r="B35" s="0" t="n">
        <f aca="false">A36+F41*F43+F42*SQRT(F43)</f>
        <v>0.0374718546726695</v>
      </c>
      <c r="E35" s="0" t="s">
        <v>22</v>
      </c>
    </row>
    <row r="36" customFormat="false" ht="15" hidden="false" customHeight="false" outlineLevel="0" collapsed="false">
      <c r="A36" s="0" t="n">
        <v>0.017399</v>
      </c>
      <c r="C36" s="0" t="n">
        <f aca="false">B37+F43*H41+F42*SQRT(F43)</f>
        <v>0.036149617556799</v>
      </c>
      <c r="E36" s="0" t="s">
        <v>23</v>
      </c>
    </row>
    <row r="37" customFormat="false" ht="15" hidden="false" customHeight="false" outlineLevel="0" collapsed="false">
      <c r="B37" s="0" t="n">
        <f aca="false">A36+F41*F43-F42*SQRT(F43)</f>
        <v>0.013005960043615</v>
      </c>
      <c r="E37" s="0" t="s">
        <v>24</v>
      </c>
    </row>
    <row r="38" customFormat="false" ht="15" hidden="false" customHeight="false" outlineLevel="0" collapsed="false">
      <c r="C38" s="0" t="n">
        <f aca="false">B37+H41*F43-F42*SQRT(F43)</f>
        <v>0.0116837229277445</v>
      </c>
    </row>
    <row r="40" customFormat="false" ht="15" hidden="false" customHeight="false" outlineLevel="0" collapsed="false">
      <c r="A40" s="0" t="s">
        <v>25</v>
      </c>
      <c r="E40" s="0" t="s">
        <v>26</v>
      </c>
    </row>
    <row r="41" customFormat="false" ht="15" hidden="false" customHeight="false" outlineLevel="0" collapsed="false">
      <c r="E41" s="0" t="s">
        <v>27</v>
      </c>
      <c r="F41" s="0" t="n">
        <v>0.0156798147162845</v>
      </c>
      <c r="G41" s="0" t="s">
        <v>28</v>
      </c>
      <c r="H41" s="0" t="n">
        <v>0.0218214203973136</v>
      </c>
      <c r="I41" s="0" t="s">
        <v>29</v>
      </c>
      <c r="J41" s="0" t="n">
        <v>0.0143749834329508</v>
      </c>
    </row>
    <row r="42" customFormat="false" ht="15" hidden="false" customHeight="false" outlineLevel="0" collapsed="false">
      <c r="C42" s="0" t="n">
        <v>100</v>
      </c>
      <c r="E42" s="0" t="s">
        <v>30</v>
      </c>
      <c r="F42" s="0" t="n">
        <v>0.0173</v>
      </c>
    </row>
    <row r="43" customFormat="false" ht="15" hidden="false" customHeight="false" outlineLevel="0" collapsed="false">
      <c r="B43" s="0" t="n">
        <f aca="false">0.5*(C42+C44)*EXP(-B35*F43)</f>
        <v>98.1438499104502</v>
      </c>
      <c r="E43" s="0" t="s">
        <v>31</v>
      </c>
      <c r="F43" s="0" t="n">
        <v>0.5</v>
      </c>
    </row>
    <row r="44" customFormat="false" ht="15" hidden="false" customHeight="false" outlineLevel="0" collapsed="false">
      <c r="A44" s="0" t="n">
        <f aca="false">0.5*(B43+B45)*EXP(-A36*F43)</f>
        <v>97.8925</v>
      </c>
      <c r="C44" s="0" t="n">
        <v>100</v>
      </c>
      <c r="E44" s="0" t="s">
        <v>32</v>
      </c>
    </row>
    <row r="45" customFormat="false" ht="15" hidden="false" customHeight="false" outlineLevel="0" collapsed="false">
      <c r="B45" s="0" t="n">
        <f aca="false">0.5*(C44+C46)*EXP(-B37*F43)</f>
        <v>99.3518118593377</v>
      </c>
    </row>
    <row r="46" customFormat="false" ht="15" hidden="false" customHeight="false" outlineLevel="0" collapsed="false">
      <c r="C46" s="0" t="n">
        <v>100</v>
      </c>
    </row>
    <row r="48" customFormat="false" ht="15" hidden="false" customHeight="false" outlineLevel="0" collapsed="false">
      <c r="A48" s="0" t="s">
        <v>33</v>
      </c>
      <c r="K48" s="0" t="s">
        <v>34</v>
      </c>
      <c r="L48" s="0" t="n">
        <f aca="false">(B21-A44)^2*100000</f>
        <v>0</v>
      </c>
    </row>
    <row r="50" customFormat="false" ht="15" hidden="false" customHeight="false" outlineLevel="0" collapsed="false">
      <c r="D50" s="0" t="n">
        <v>100</v>
      </c>
    </row>
    <row r="51" customFormat="false" ht="15" hidden="false" customHeight="false" outlineLevel="0" collapsed="false">
      <c r="C51" s="0" t="n">
        <f aca="false">0.5*(D50+D52)*EXP(-C34*$F$43)</f>
        <v>97.0146918975289</v>
      </c>
    </row>
    <row r="52" customFormat="false" ht="15" hidden="false" customHeight="false" outlineLevel="0" collapsed="false">
      <c r="B52" s="0" t="n">
        <f aca="false">0.5*(C51+C53)*EXP(-B35*$F$43)</f>
        <v>95.7999038884727</v>
      </c>
      <c r="D52" s="0" t="n">
        <v>100</v>
      </c>
    </row>
    <row r="53" customFormat="false" ht="15" hidden="false" customHeight="false" outlineLevel="0" collapsed="false">
      <c r="A53" s="0" t="n">
        <f aca="false">0.5*(B52+B54)*EXP(-A36*$F$43)</f>
        <v>96.1462</v>
      </c>
      <c r="C53" s="0" t="n">
        <f aca="false">0.5*(D52+D54)*EXP(-C36*$F$43)</f>
        <v>98.208756083947</v>
      </c>
    </row>
    <row r="54" customFormat="false" ht="15" hidden="false" customHeight="false" outlineLevel="0" collapsed="false">
      <c r="B54" s="0" t="n">
        <f aca="false">0.5*(C53+C55)*EXP(-B37*$F$43)</f>
        <v>98.172641461277</v>
      </c>
      <c r="D54" s="0" t="n">
        <v>100</v>
      </c>
    </row>
    <row r="55" customFormat="false" ht="15" hidden="false" customHeight="false" outlineLevel="0" collapsed="false">
      <c r="C55" s="0" t="n">
        <f aca="false">0.5*(D54+D56)*EXP(-C38*$F$43)</f>
        <v>99.417516902941</v>
      </c>
    </row>
    <row r="56" customFormat="false" ht="15" hidden="false" customHeight="false" outlineLevel="0" collapsed="false">
      <c r="D56" s="0" t="n">
        <v>100</v>
      </c>
    </row>
    <row r="58" customFormat="false" ht="15" hidden="false" customHeight="false" outlineLevel="0" collapsed="false">
      <c r="A58" s="0" t="s">
        <v>35</v>
      </c>
      <c r="K58" s="0" t="s">
        <v>34</v>
      </c>
      <c r="L58" s="0" t="n">
        <f aca="false">(A53-B22)^2*100000</f>
        <v>2.01948391736579E-023</v>
      </c>
    </row>
    <row r="60" customFormat="false" ht="15" hidden="false" customHeight="false" outlineLevel="0" collapsed="false">
      <c r="A60" s="0" t="s">
        <v>36</v>
      </c>
    </row>
    <row r="62" customFormat="false" ht="15" hidden="false" customHeight="false" outlineLevel="0" collapsed="false">
      <c r="E62" s="0" t="n">
        <v>100</v>
      </c>
    </row>
    <row r="63" customFormat="false" ht="15" hidden="false" customHeight="false" outlineLevel="0" collapsed="false">
      <c r="D63" s="0" t="n">
        <f aca="false">EXP(-M63*$F$43)*0.5*(E62+E64)</f>
        <v>96.0772168532809</v>
      </c>
      <c r="M63" s="0" t="n">
        <f aca="false">L64+J41*F43+F42*SQRT(F43)</f>
        <v>0.0800359512168562</v>
      </c>
    </row>
    <row r="64" customFormat="false" ht="15" hidden="false" customHeight="false" outlineLevel="0" collapsed="false">
      <c r="C64" s="0" t="n">
        <f aca="false">EXP(-L64*$F$43)*0.5*(D63+D65)</f>
        <v>93.7826277328073</v>
      </c>
      <c r="E64" s="0" t="n">
        <v>100</v>
      </c>
      <c r="L64" s="0" t="n">
        <v>0.0606155121858536</v>
      </c>
    </row>
    <row r="65" customFormat="false" ht="15" hidden="false" customHeight="false" outlineLevel="0" collapsed="false">
      <c r="B65" s="0" t="n">
        <f aca="false">EXP(-K65*$F$43)*0.5*(C64+C66)</f>
        <v>93.1817115157538</v>
      </c>
      <c r="D65" s="0" t="n">
        <f aca="false">EXP(-M65*$F$43)*0.5*(E64+E66)</f>
        <v>97.259742525747</v>
      </c>
      <c r="K65" s="0" t="n">
        <v>0.0374718546726695</v>
      </c>
      <c r="M65" s="0" t="n">
        <f aca="false">L64+J41*F43-F42*SQRT(F43)</f>
        <v>0.0555700565878017</v>
      </c>
    </row>
    <row r="66" customFormat="false" ht="15" hidden="false" customHeight="false" outlineLevel="0" collapsed="false">
      <c r="A66" s="0" t="n">
        <f aca="false">EXP(-J66*$F$43)*0.5*(B65+B67)</f>
        <v>94.1011</v>
      </c>
      <c r="C66" s="0" t="n">
        <f aca="false">EXP(-L66*$F$43)*0.5*(D65+D67)</f>
        <v>96.1054021351386</v>
      </c>
      <c r="E66" s="0" t="n">
        <v>100</v>
      </c>
      <c r="J66" s="0" t="n">
        <v>0.017399</v>
      </c>
      <c r="L66" s="0" t="n">
        <v>0.036149617556799</v>
      </c>
    </row>
    <row r="67" customFormat="false" ht="15" hidden="false" customHeight="false" outlineLevel="0" collapsed="false">
      <c r="B67" s="0" t="n">
        <f aca="false">EXP(-K67*$F$43)*0.5*(C66+C68)</f>
        <v>96.6648959134669</v>
      </c>
      <c r="D67" s="0" t="n">
        <f aca="false">EXP(-M67*$F$43)*0.5*(E66+E68)</f>
        <v>98.4568228138843</v>
      </c>
      <c r="K67" s="0" t="n">
        <v>0.013005960043615</v>
      </c>
      <c r="M67" s="0" t="n">
        <f aca="false">L66+J41*F43-F42*SQRT(F43)</f>
        <v>0.0311041619587471</v>
      </c>
    </row>
    <row r="68" customFormat="false" ht="15" hidden="false" customHeight="false" outlineLevel="0" collapsed="false">
      <c r="C68" s="0" t="n">
        <f aca="false">EXP(-L68*$F$43)*0.5*(D67+D69)</f>
        <v>98.4857061786686</v>
      </c>
      <c r="E68" s="0" t="n">
        <v>100</v>
      </c>
      <c r="L68" s="0" t="n">
        <v>0.0116837229277445</v>
      </c>
    </row>
    <row r="69" customFormat="false" ht="15" hidden="false" customHeight="false" outlineLevel="0" collapsed="false">
      <c r="D69" s="0" t="n">
        <f aca="false">EXP(-M69*$F$43)*0.5*(E68+E70)</f>
        <v>99.6686368570062</v>
      </c>
      <c r="M69" s="0" t="n">
        <f aca="false">L68+J41*F43-F42*SQRT(F43)</f>
        <v>0.0066382673296926</v>
      </c>
    </row>
    <row r="70" customFormat="false" ht="15" hidden="false" customHeight="false" outlineLevel="0" collapsed="false">
      <c r="E70" s="0" t="n">
        <v>100</v>
      </c>
    </row>
    <row r="73" customFormat="false" ht="15" hidden="false" customHeight="false" outlineLevel="0" collapsed="false">
      <c r="A73" s="0" t="s">
        <v>34</v>
      </c>
      <c r="B73" s="0" t="n">
        <f aca="false">(B23-A66)^2*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1:00:19Z</dcterms:created>
  <dc:creator>Christopher Lamoureux</dc:creator>
  <dc:description/>
  <dc:language>en-US</dc:language>
  <cp:lastModifiedBy>Christopher Lamoureux</cp:lastModifiedBy>
  <dcterms:modified xsi:type="dcterms:W3CDTF">2014-02-25T2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