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C 1" sheetId="1" state="visible" r:id="rId2"/>
    <sheet name="NS P1" sheetId="2" state="visible" r:id="rId3"/>
    <sheet name="NS P2" sheetId="3" state="visible" r:id="rId4"/>
    <sheet name="NS P3" sheetId="4" state="visible" r:id="rId5"/>
    <sheet name="NS P4" sheetId="5" state="visible" r:id="rId6"/>
    <sheet name="OC 2" sheetId="6" state="visible" r:id="rId7"/>
    <sheet name="Floaters" sheetId="7" state="visible" r:id="rId8"/>
  </sheets>
  <definedNames>
    <definedName function="false" hidden="false" localSheetId="0" name="solver_adj" vbProcedure="false">'OC 1'!$A$86:$A$89</definedName>
    <definedName function="false" hidden="false" localSheetId="0" name="solver_cvg" vbProcedure="false">1E-018</definedName>
    <definedName function="false" hidden="false" localSheetId="0" name="solver_drv" vbProcedure="false">2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OC 1'!$F$94</definedName>
    <definedName function="false" hidden="false" localSheetId="0" name="solver_pre" vbProcedure="false">1E-016</definedName>
    <definedName function="false" hidden="false" localSheetId="0" name="solver_rbv" vbProcedure="false">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44">
  <si>
    <t xml:space="preserve">The first step in the Orange County Case is to bootstrap the yield curve.</t>
  </si>
  <si>
    <t xml:space="preserve"> </t>
  </si>
  <si>
    <t xml:space="preserve">--Remember that the yield curve shows the yields on 0-coupon securities as a function of term.</t>
  </si>
  <si>
    <t xml:space="preserve">The first approach to generate the yield curve (which we saw in 542), looks at coupon bonds--staggered at 6 month terms--to get the value of each cash flow, and then ascertain the discount factor for each date.</t>
  </si>
  <si>
    <t xml:space="preserve">This is the first 6 from Tables 2.6 and 2.7 on pp. 63-64.</t>
  </si>
  <si>
    <t xml:space="preserve">You should verify the last 5 rows in Table 2.7. </t>
  </si>
  <si>
    <t xml:space="preserve">Today</t>
  </si>
  <si>
    <t xml:space="preserve">Mat</t>
  </si>
  <si>
    <t xml:space="preserve">Cpn</t>
  </si>
  <si>
    <t xml:space="preserve">Bid </t>
  </si>
  <si>
    <t xml:space="preserve">Ask</t>
  </si>
  <si>
    <t xml:space="preserve">Zb(0,T)</t>
  </si>
  <si>
    <t xml:space="preserve">Za(0,T)</t>
  </si>
  <si>
    <t xml:space="preserve">Coupon Bond Cash flows</t>
  </si>
  <si>
    <t xml:space="preserve">Value @ mp</t>
  </si>
  <si>
    <t xml:space="preserve">Intermediate Cash Flows:</t>
  </si>
  <si>
    <t xml:space="preserve">Note: To price the bonds, he uses the mid-point of the bid and ask discounts.</t>
  </si>
  <si>
    <r>
      <rPr>
        <sz val="10"/>
        <rFont val="Verdana"/>
        <family val="0"/>
        <charset val="1"/>
      </rPr>
      <t xml:space="preserve">This inverse floater is structured: C(t) = 15% - r</t>
    </r>
    <r>
      <rPr>
        <vertAlign val="subscript"/>
        <sz val="10"/>
        <rFont val="Verdana"/>
        <family val="2"/>
        <charset val="1"/>
      </rPr>
      <t xml:space="preserve">1</t>
    </r>
    <r>
      <rPr>
        <sz val="10"/>
        <rFont val="Verdana"/>
        <family val="0"/>
        <charset val="1"/>
      </rPr>
      <t xml:space="preserve">(t-1)</t>
    </r>
  </si>
  <si>
    <t xml:space="preserve">So its future cash flows are:</t>
  </si>
  <si>
    <t xml:space="preserve">Date</t>
  </si>
  <si>
    <t xml:space="preserve">Cash Flow</t>
  </si>
  <si>
    <r>
      <rPr>
        <sz val="10"/>
        <rFont val="Verdana"/>
        <family val="0"/>
        <charset val="1"/>
      </rPr>
      <t xml:space="preserve">max(0,15-100*r</t>
    </r>
    <r>
      <rPr>
        <vertAlign val="subscript"/>
        <sz val="10"/>
        <rFont val="Verdana"/>
        <family val="2"/>
        <charset val="1"/>
      </rPr>
      <t xml:space="preserve">1</t>
    </r>
    <r>
      <rPr>
        <sz val="10"/>
        <rFont val="Verdana"/>
        <family val="0"/>
        <charset val="1"/>
      </rPr>
      <t xml:space="preserve">(0))</t>
    </r>
  </si>
  <si>
    <t xml:space="preserve">Notation:</t>
  </si>
  <si>
    <r>
      <rPr>
        <sz val="10"/>
        <rFont val="Verdana"/>
        <family val="0"/>
        <charset val="1"/>
      </rPr>
      <t xml:space="preserve">r</t>
    </r>
    <r>
      <rPr>
        <vertAlign val="subscript"/>
        <sz val="10"/>
        <rFont val="Verdana"/>
        <family val="2"/>
        <charset val="1"/>
      </rPr>
      <t xml:space="preserve">1</t>
    </r>
    <r>
      <rPr>
        <sz val="10"/>
        <rFont val="Verdana"/>
        <family val="0"/>
        <charset val="1"/>
      </rPr>
      <t xml:space="preserve">(0) refers to the 1-year spot rate on day 0 (i.e., 12/31/93)</t>
    </r>
  </si>
  <si>
    <r>
      <rPr>
        <sz val="10"/>
        <rFont val="Verdana"/>
        <family val="0"/>
        <charset val="1"/>
      </rPr>
      <t xml:space="preserve">max(0,15-100*r</t>
    </r>
    <r>
      <rPr>
        <vertAlign val="subscript"/>
        <sz val="10"/>
        <rFont val="Verdana"/>
        <family val="2"/>
        <charset val="1"/>
      </rPr>
      <t xml:space="preserve">1</t>
    </r>
    <r>
      <rPr>
        <sz val="10"/>
        <rFont val="Verdana"/>
        <family val="0"/>
        <charset val="1"/>
      </rPr>
      <t xml:space="preserve">(1))</t>
    </r>
  </si>
  <si>
    <r>
      <rPr>
        <sz val="10"/>
        <rFont val="Verdana"/>
        <family val="0"/>
        <charset val="1"/>
      </rPr>
      <t xml:space="preserve">r</t>
    </r>
    <r>
      <rPr>
        <vertAlign val="subscript"/>
        <sz val="10"/>
        <rFont val="Verdana"/>
        <family val="2"/>
        <charset val="1"/>
      </rPr>
      <t xml:space="preserve">1</t>
    </r>
    <r>
      <rPr>
        <sz val="10"/>
        <rFont val="Verdana"/>
        <family val="0"/>
        <charset val="1"/>
      </rPr>
      <t xml:space="preserve">(1) refers to the 1-year spot rate on day 1 (i.e., 12/31/94)</t>
    </r>
  </si>
  <si>
    <r>
      <rPr>
        <sz val="10"/>
        <rFont val="Verdana"/>
        <family val="0"/>
        <charset val="1"/>
      </rPr>
      <t xml:space="preserve">100+max(0,15-100*r</t>
    </r>
    <r>
      <rPr>
        <vertAlign val="subscript"/>
        <sz val="10"/>
        <rFont val="Verdana"/>
        <family val="2"/>
        <charset val="1"/>
      </rPr>
      <t xml:space="preserve">1</t>
    </r>
    <r>
      <rPr>
        <sz val="10"/>
        <rFont val="Verdana"/>
        <family val="0"/>
        <charset val="1"/>
      </rPr>
      <t xml:space="preserve">(2))</t>
    </r>
  </si>
  <si>
    <r>
      <rPr>
        <sz val="10"/>
        <rFont val="Verdana"/>
        <family val="0"/>
        <charset val="1"/>
      </rPr>
      <t xml:space="preserve">r</t>
    </r>
    <r>
      <rPr>
        <vertAlign val="subscript"/>
        <sz val="10"/>
        <rFont val="Verdana"/>
        <family val="2"/>
        <charset val="1"/>
      </rPr>
      <t xml:space="preserve">1</t>
    </r>
    <r>
      <rPr>
        <sz val="10"/>
        <rFont val="Verdana"/>
        <family val="0"/>
        <charset val="1"/>
      </rPr>
      <t xml:space="preserve">(2) refers to the 1-year spot rate on day 2 (i.e., 12/31/95)</t>
    </r>
  </si>
  <si>
    <r>
      <rPr>
        <sz val="10"/>
        <rFont val="Verdana"/>
        <family val="0"/>
        <charset val="1"/>
      </rPr>
      <t xml:space="preserve">P</t>
    </r>
    <r>
      <rPr>
        <vertAlign val="subscript"/>
        <sz val="10"/>
        <rFont val="Z"/>
        <family val="0"/>
        <charset val="1"/>
      </rPr>
      <t xml:space="preserve">Z</t>
    </r>
    <r>
      <rPr>
        <sz val="10"/>
        <rFont val="Z"/>
        <family val="0"/>
        <charset val="1"/>
      </rPr>
      <t xml:space="preserve">(0,3) :</t>
    </r>
  </si>
  <si>
    <t xml:space="preserve">15% coupon bond:</t>
  </si>
  <si>
    <r>
      <rPr>
        <sz val="10"/>
        <rFont val="Verdana"/>
        <family val="0"/>
        <charset val="1"/>
      </rPr>
      <t xml:space="preserve">P</t>
    </r>
    <r>
      <rPr>
        <vertAlign val="subscript"/>
        <sz val="10"/>
        <rFont val="Verdana"/>
        <family val="2"/>
        <charset val="1"/>
      </rPr>
      <t xml:space="preserve">c</t>
    </r>
    <r>
      <rPr>
        <sz val="10"/>
        <rFont val="Z"/>
        <family val="0"/>
        <charset val="1"/>
      </rPr>
      <t xml:space="preserve">(0,3) :</t>
    </r>
  </si>
  <si>
    <t xml:space="preserve">(payments made annually in this case)</t>
  </si>
  <si>
    <t xml:space="preserve">Floater</t>
  </si>
  <si>
    <r>
      <rPr>
        <sz val="10"/>
        <rFont val="Verdana"/>
        <family val="0"/>
        <charset val="1"/>
      </rPr>
      <t xml:space="preserve">P</t>
    </r>
    <r>
      <rPr>
        <vertAlign val="subscript"/>
        <sz val="10"/>
        <rFont val="Verdana"/>
        <family val="2"/>
        <charset val="1"/>
      </rPr>
      <t xml:space="preserve">FR</t>
    </r>
    <r>
      <rPr>
        <sz val="10"/>
        <rFont val="Verdana"/>
        <family val="0"/>
        <charset val="1"/>
      </rPr>
      <t xml:space="preserve">(0,3):</t>
    </r>
  </si>
  <si>
    <t xml:space="preserve">   (The price of a floating rate bond is always par on a reset date.)</t>
  </si>
  <si>
    <t xml:space="preserve">To replicate the cash flows of an inverse floater bond, we have to buy the zero coupon and 15% coupon bond, and short the floater:</t>
  </si>
  <si>
    <t xml:space="preserve">Price Inverse Floater:</t>
  </si>
  <si>
    <t xml:space="preserve">  This valuation ignores the non-linear nature of the inverse floater.  Note that on each future reset date, the inverse floater</t>
  </si>
  <si>
    <t xml:space="preserve">    includes an option-like condition (i.e., the interest payment cannot be negative).</t>
  </si>
  <si>
    <t xml:space="preserve">Nelson Siegel Model:</t>
  </si>
  <si>
    <r>
      <rPr>
        <sz val="10"/>
        <rFont val="Verdana"/>
        <family val="0"/>
        <charset val="1"/>
      </rPr>
      <t xml:space="preserve">Z(0,T) = e</t>
    </r>
    <r>
      <rPr>
        <vertAlign val="superscript"/>
        <sz val="10"/>
        <rFont val="Verdana"/>
        <family val="2"/>
        <charset val="1"/>
      </rPr>
      <t xml:space="preserve">-r(0,T)T</t>
    </r>
  </si>
  <si>
    <t xml:space="preserve">(Continuous compounding to compute discount factor).</t>
  </si>
  <si>
    <t xml:space="preserve">So, if we know the three theta values and lambda, then we know the yield for any term, T.</t>
  </si>
  <si>
    <t xml:space="preserve">Parameters</t>
  </si>
  <si>
    <t xml:space="preserve">T</t>
  </si>
  <si>
    <t xml:space="preserve">Implied Yld</t>
  </si>
  <si>
    <t xml:space="preserve">Discount</t>
  </si>
  <si>
    <t xml:space="preserve">Actual Discount</t>
  </si>
  <si>
    <t xml:space="preserve">Sqrd Deviation</t>
  </si>
  <si>
    <t xml:space="preserve">Criterion:</t>
  </si>
  <si>
    <t xml:space="preserve">A nice thing about having a specification for the yield curve is that we can obtain yield for any maturity (even if we don't have Treasury securities with the desired T).</t>
  </si>
  <si>
    <t xml:space="preserve">The bad thing about this model is that we fit it every day, and get different values for the parameters.</t>
  </si>
  <si>
    <t xml:space="preserve">Let's use this model to get the value of our inverse floater:</t>
  </si>
  <si>
    <t xml:space="preserve">  Price of the inverse floater using the Nelson-Siegel model, estimated using 6 yields.</t>
  </si>
  <si>
    <t xml:space="preserve">Leveraged Inverse Floaters.</t>
  </si>
  <si>
    <t xml:space="preserve">Example:</t>
  </si>
  <si>
    <r>
      <rPr>
        <sz val="10"/>
        <rFont val="Verdana"/>
        <family val="0"/>
        <charset val="1"/>
      </rPr>
      <t xml:space="preserve"> C(t) = 25% -2 r</t>
    </r>
    <r>
      <rPr>
        <vertAlign val="subscript"/>
        <sz val="10"/>
        <rFont val="Verdana"/>
        <family val="2"/>
        <charset val="1"/>
      </rPr>
      <t xml:space="preserve">1</t>
    </r>
    <r>
      <rPr>
        <sz val="10"/>
        <rFont val="Verdana"/>
        <family val="0"/>
        <charset val="1"/>
      </rPr>
      <t xml:space="preserve">(t-1)</t>
    </r>
  </si>
  <si>
    <t xml:space="preserve">So, for example, if the 1-year interest rate, one year from now is 10%, then the coupon on the inverse floater is:</t>
  </si>
  <si>
    <t xml:space="preserve">and on the leveraged inverse floater:</t>
  </si>
  <si>
    <t xml:space="preserve">So, for example, if the 1-year interest rate, one year from now is 6%, then the coupon on the inverse floater is:</t>
  </si>
  <si>
    <t xml:space="preserve">But if rates rise, potential losses are higher. If the 1-year rate in one year is 14%, the coupon on the IF:</t>
  </si>
  <si>
    <t xml:space="preserve">--and that on the Leveraged IF:</t>
  </si>
  <si>
    <t xml:space="preserve">To replicate the leveraged inverse floater, we would be short 2 floaters, long a 25% coupon bond, and long 2 0-coupon bonds:</t>
  </si>
  <si>
    <t xml:space="preserve">2 X</t>
  </si>
  <si>
    <t xml:space="preserve">Price of the leveraged inverse floater</t>
  </si>
  <si>
    <t xml:space="preserve">Note that the first parameter (theta_0) works as a level factor.</t>
  </si>
  <si>
    <t xml:space="preserve">Note that the second parameter (theta_1) changes both the level and slope of the yield curve.</t>
  </si>
  <si>
    <t xml:space="preserve">Note that the third parameter (theta_2) primarily changes the slope of the yield curve.</t>
  </si>
  <si>
    <t xml:space="preserve">Note that the fourth parameter (lambda) primarily changes the curvature of the yield curve.</t>
  </si>
  <si>
    <t xml:space="preserve">The OC Case notes that in 1994, OC lost $1.6 billion in a portfolio of $7.5 billion, when interest rates rose from 4% to 6.7% over the year.</t>
  </si>
  <si>
    <t xml:space="preserve">Veronesi poses the question: If the OC portfolio were invested solely in 0-coupon Treasuries, what would the term of those zeroes  have been to generate this loss.</t>
  </si>
  <si>
    <t xml:space="preserve"> -- That is, what was this portfolio's duration?</t>
  </si>
  <si>
    <t xml:space="preserve">The duration formula, is: </t>
  </si>
  <si>
    <t xml:space="preserve">or:</t>
  </si>
  <si>
    <t xml:space="preserve">X</t>
  </si>
  <si>
    <t xml:space="preserve">=</t>
  </si>
  <si>
    <t xml:space="preserve">The Treasurer used the repo market to increase his holdings to $20.5 billion.</t>
  </si>
  <si>
    <t xml:space="preserve">The duration of an equity position is:</t>
  </si>
  <si>
    <t xml:space="preserve">So for OC, A/(A-L) is:</t>
  </si>
  <si>
    <t xml:space="preserve">A:</t>
  </si>
  <si>
    <t xml:space="preserve">A-L</t>
  </si>
  <si>
    <t xml:space="preserve">L</t>
  </si>
  <si>
    <t xml:space="preserve">Overnight repo have a duration of  1 day (we'll let this be 0).</t>
  </si>
  <si>
    <t xml:space="preserve">So his loss has to be related to the total assets:</t>
  </si>
  <si>
    <t xml:space="preserve">In other words, by using leverage, OC increased the duration of its assets from </t>
  </si>
  <si>
    <t xml:space="preserve">  to </t>
  </si>
  <si>
    <t xml:space="preserve">IF the Treasurer hd not used leverage, then the portfolio losses would have benn</t>
  </si>
  <si>
    <t xml:space="preserve">IF the Treasurer had not used leverage, then the portfolio losses would have been</t>
  </si>
  <si>
    <t xml:space="preserve"> billion</t>
  </si>
  <si>
    <t xml:space="preserve">We can compute the duration of the inverse floaters by examining the duration of its replicating portfolio.</t>
  </si>
  <si>
    <t xml:space="preserve">The duration of the 3-year 0-coupon bond is:</t>
  </si>
  <si>
    <t xml:space="preserve">The duration of the floating rate bond is:</t>
  </si>
  <si>
    <t xml:space="preserve">  (because it has an annual tenor --i.e., resets are annual.)</t>
  </si>
  <si>
    <t xml:space="preserve">Coupon bond duration:</t>
  </si>
  <si>
    <t xml:space="preserve">From the OC 1 worksheet, we can compute the duration of the coupon bond:</t>
  </si>
  <si>
    <t xml:space="preserve">So the inverse floater's duration is:</t>
  </si>
  <si>
    <t xml:space="preserve">   +</t>
  </si>
  <si>
    <t xml:space="preserve">+</t>
  </si>
  <si>
    <t xml:space="preserve">In general, we know that for fixed coupon bonds, duration falls as the coupon increases.</t>
  </si>
  <si>
    <t xml:space="preserve">  --So why is the duration of the inverse floater higher than the 3-year zero?</t>
  </si>
  <si>
    <t xml:space="preserve">--the answer is that a standard coupon can be reinvested at the higher rate, IF rates rise -- reinvestment risk and discounting risk offset one another.</t>
  </si>
  <si>
    <t xml:space="preserve">However, if you own an inverse floater, and interest rates rise, your coupon falls.</t>
  </si>
  <si>
    <t xml:space="preserve">--This extenuates discounting risk.</t>
  </si>
  <si>
    <t xml:space="preserve">The effect of a parallel shift in the yield curve on the inverse floater is similar to the effect on a 0-coupon bond with this term.</t>
  </si>
  <si>
    <t xml:space="preserve">Now, let's compute the duration of the leveraged inverse floater:</t>
  </si>
  <si>
    <t xml:space="preserve">We need the duration of the 3-year 25% bond:</t>
  </si>
  <si>
    <t xml:space="preserve">  (Of course increasing the coupon lowers the duration)</t>
  </si>
  <si>
    <t xml:space="preserve">Duration of the levered inverse floater:</t>
  </si>
  <si>
    <t xml:space="preserve">-</t>
  </si>
  <si>
    <t xml:space="preserve">Veronesi tells us that the OC portfolio included $2.8 billion in inverse floaters.</t>
  </si>
  <si>
    <t xml:space="preserve">  He uses this to calibrate the rest of the portfolio.</t>
  </si>
  <si>
    <t xml:space="preserve">We know that the duration of the assets in the portfolio is:</t>
  </si>
  <si>
    <t xml:space="preserve">and that these inverse floaters comprise </t>
  </si>
  <si>
    <t xml:space="preserve">  of the portfolio</t>
  </si>
  <si>
    <t xml:space="preserve">Assume that US Treasury securities make up the remainder of the assets</t>
  </si>
  <si>
    <t xml:space="preserve">--  This could be the duration of those securities to give the asset duration of This portfolio.</t>
  </si>
  <si>
    <t xml:space="preserve">If they held the same amount of inverse floaters, and invested the remainder of their equity in Treasuries with this duration, then their duration would have been:</t>
  </si>
  <si>
    <t xml:space="preserve">Losses would have been:</t>
  </si>
  <si>
    <t xml:space="preserve">So more than half of the losses were due to leverage.</t>
  </si>
  <si>
    <t xml:space="preserve">Floating Rate notes and bonds</t>
  </si>
  <si>
    <t xml:space="preserve">A floater is a marketable security, similar to a (standard) note in that it is issued by a borrower, and is a promise to make future cash flows through maturity.</t>
  </si>
  <si>
    <t xml:space="preserve">   It differs from a standard note in that the coupon is not fixed.  The coupon is based on a reference rate and a spread.</t>
  </si>
  <si>
    <t xml:space="preserve">   Coupons are paid on a fixed schedule--often quarterly.  The rate paid at time t, is determined at the preceding payment date, or issue.</t>
  </si>
  <si>
    <t xml:space="preserve">For example, consider a 5-year floating rate note:</t>
  </si>
  <si>
    <t xml:space="preserve">Term</t>
  </si>
  <si>
    <t xml:space="preserve">Frequency</t>
  </si>
  <si>
    <t xml:space="preserve">Qtrly</t>
  </si>
  <si>
    <t xml:space="preserve">Basis</t>
  </si>
  <si>
    <t xml:space="preserve">Actual/360</t>
  </si>
  <si>
    <t xml:space="preserve">Issue Date</t>
  </si>
  <si>
    <t xml:space="preserve">Reference Rate:</t>
  </si>
  <si>
    <t xml:space="preserve">90-day Libor</t>
  </si>
  <si>
    <t xml:space="preserve">Spread:</t>
  </si>
  <si>
    <t xml:space="preserve">165 bps</t>
  </si>
  <si>
    <t xml:space="preserve">Tenor</t>
  </si>
  <si>
    <t xml:space="preserve">Quarterly</t>
  </si>
  <si>
    <t xml:space="preserve">Suppose that on 10/15/15, 90-day Libor was 1.45%.</t>
  </si>
  <si>
    <t xml:space="preserve">   This means that the first interest payment on this note will occur on 1/15/2016:</t>
  </si>
  <si>
    <t xml:space="preserve">The amount of this payment is known on 10/15/15, when the note is issued, and this will be:</t>
  </si>
  <si>
    <t xml:space="preserve">  for 100 par value of notes.</t>
  </si>
  <si>
    <t xml:space="preserve">Note that the coupon is reset on a quarterly basis, with the reset date corresponding to the coupon payment date.</t>
  </si>
  <si>
    <t xml:space="preserve">An implication of this for valuing a floater is that it will sell for par on every reset date.  I stress that we are assuming no default risk, otherwise that will not be the case.</t>
  </si>
  <si>
    <t xml:space="preserve">The risk of this floater is identical to the risk of a 90-day bill.  </t>
  </si>
  <si>
    <t xml:space="preserve">The tenor refers to the term on which interest is paid.  It will usually be equal to the frequency of pay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vertAlign val="subscript"/>
      <sz val="10"/>
      <name val="Verdana"/>
      <family val="2"/>
      <charset val="1"/>
    </font>
    <font>
      <vertAlign val="subscript"/>
      <sz val="10"/>
      <name val="Z"/>
      <family val="0"/>
      <charset val="1"/>
    </font>
    <font>
      <sz val="10"/>
      <name val="Z"/>
      <family val="0"/>
      <charset val="1"/>
    </font>
    <font>
      <vertAlign val="superscript"/>
      <sz val="1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mbria Math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Yiel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086300930382"/>
          <c:y val="0.0282465675057208"/>
          <c:w val="0.680828635592832"/>
          <c:h val="0.832594393592677"/>
        </c:manualLayout>
      </c:layout>
      <c:scatterChart>
        <c:scatterStyle val="line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NS P1'!$B$5:$B$24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NS P1'!$C$5:$C$24</c:f>
              <c:numCache>
                <c:formatCode>General</c:formatCode>
                <c:ptCount val="20"/>
                <c:pt idx="0">
                  <c:v>0.0339754958960965</c:v>
                </c:pt>
                <c:pt idx="1">
                  <c:v>0.0366754696936244</c:v>
                </c:pt>
                <c:pt idx="2">
                  <c:v>0.0390128603852462</c:v>
                </c:pt>
                <c:pt idx="3">
                  <c:v>0.0410279905205433</c:v>
                </c:pt>
                <c:pt idx="4">
                  <c:v>0.0427569503540013</c:v>
                </c:pt>
                <c:pt idx="5">
                  <c:v>0.0442320308719844</c:v>
                </c:pt>
                <c:pt idx="6">
                  <c:v>0.0454821131111074</c:v>
                </c:pt>
                <c:pt idx="7">
                  <c:v>0.0465330181443879</c:v>
                </c:pt>
                <c:pt idx="8">
                  <c:v>0.047407821675644</c:v>
                </c:pt>
                <c:pt idx="9">
                  <c:v>0.0481271367899439</c:v>
                </c:pt>
                <c:pt idx="10">
                  <c:v>0.048709368054246</c:v>
                </c:pt>
                <c:pt idx="11">
                  <c:v>0.0491709398438206</c:v>
                </c:pt>
                <c:pt idx="12">
                  <c:v>0.049526501483143</c:v>
                </c:pt>
                <c:pt idx="13">
                  <c:v>0.049789111531553</c:v>
                </c:pt>
                <c:pt idx="14">
                  <c:v>0.0499704033112724</c:v>
                </c:pt>
                <c:pt idx="15">
                  <c:v>0.0500807335658002</c:v>
                </c:pt>
                <c:pt idx="16">
                  <c:v>0.0501293159479826</c:v>
                </c:pt>
                <c:pt idx="17">
                  <c:v>0.0501243408671121</c:v>
                </c:pt>
                <c:pt idx="18">
                  <c:v>0.0500730830713764</c:v>
                </c:pt>
                <c:pt idx="19">
                  <c:v>0.04998199820418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 Case"</c:f>
              <c:strCache>
                <c:ptCount val="1"/>
                <c:pt idx="0">
                  <c:v>New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NS P1'!$B$5:$B$24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NS P1'!$C$31:$C$50</c:f>
              <c:numCache>
                <c:formatCode>General</c:formatCode>
                <c:ptCount val="20"/>
                <c:pt idx="0">
                  <c:v>0.0431075933440197</c:v>
                </c:pt>
                <c:pt idx="1">
                  <c:v>0.0458075671415477</c:v>
                </c:pt>
                <c:pt idx="2">
                  <c:v>0.0481449578331694</c:v>
                </c:pt>
                <c:pt idx="3">
                  <c:v>0.0501600879684665</c:v>
                </c:pt>
                <c:pt idx="4">
                  <c:v>0.0518890478019245</c:v>
                </c:pt>
                <c:pt idx="5">
                  <c:v>0.0533641283199076</c:v>
                </c:pt>
                <c:pt idx="6">
                  <c:v>0.0546142105590306</c:v>
                </c:pt>
                <c:pt idx="7">
                  <c:v>0.0556651155923111</c:v>
                </c:pt>
                <c:pt idx="8">
                  <c:v>0.0565399191235672</c:v>
                </c:pt>
                <c:pt idx="9">
                  <c:v>0.0572592342378671</c:v>
                </c:pt>
                <c:pt idx="10">
                  <c:v>0.0578414655021692</c:v>
                </c:pt>
                <c:pt idx="11">
                  <c:v>0.0583030372917438</c:v>
                </c:pt>
                <c:pt idx="12">
                  <c:v>0.0586585989310662</c:v>
                </c:pt>
                <c:pt idx="13">
                  <c:v>0.0589212089794762</c:v>
                </c:pt>
                <c:pt idx="14">
                  <c:v>0.0591025007591956</c:v>
                </c:pt>
                <c:pt idx="15">
                  <c:v>0.0592128310137234</c:v>
                </c:pt>
                <c:pt idx="16">
                  <c:v>0.0592614133959058</c:v>
                </c:pt>
                <c:pt idx="17">
                  <c:v>0.0592564383150353</c:v>
                </c:pt>
                <c:pt idx="18">
                  <c:v>0.0592051805192996</c:v>
                </c:pt>
                <c:pt idx="19">
                  <c:v>0.0591140956521127</c:v>
                </c:pt>
              </c:numCache>
            </c:numRef>
          </c:yVal>
          <c:smooth val="1"/>
        </c:ser>
        <c:axId val="90338739"/>
        <c:axId val="32389328"/>
      </c:scatterChart>
      <c:valAx>
        <c:axId val="90338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erm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9328"/>
        <c:crosses val="autoZero"/>
        <c:crossBetween val="midCat"/>
      </c:valAx>
      <c:valAx>
        <c:axId val="323893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Yield to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873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Yiel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092859107159"/>
          <c:y val="0.0282485875706215"/>
          <c:w val="0.680859840498671"/>
          <c:h val="0.832582421511836"/>
        </c:manualLayout>
      </c:layout>
      <c:scatterChart>
        <c:scatterStyle val="line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NS P2'!$B$5:$B$24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NS P2'!$C$5:$C$24</c:f>
              <c:numCache>
                <c:formatCode>General</c:formatCode>
                <c:ptCount val="20"/>
                <c:pt idx="0">
                  <c:v>0.0339754958960965</c:v>
                </c:pt>
                <c:pt idx="1">
                  <c:v>0.0366754696936244</c:v>
                </c:pt>
                <c:pt idx="2">
                  <c:v>0.0390128603852462</c:v>
                </c:pt>
                <c:pt idx="3">
                  <c:v>0.0410279905205433</c:v>
                </c:pt>
                <c:pt idx="4">
                  <c:v>0.0427569503540013</c:v>
                </c:pt>
                <c:pt idx="5">
                  <c:v>0.0442320308719844</c:v>
                </c:pt>
                <c:pt idx="6">
                  <c:v>0.0454821131111074</c:v>
                </c:pt>
                <c:pt idx="7">
                  <c:v>0.0465330181443879</c:v>
                </c:pt>
                <c:pt idx="8">
                  <c:v>0.047407821675644</c:v>
                </c:pt>
                <c:pt idx="9">
                  <c:v>0.0481271367899439</c:v>
                </c:pt>
                <c:pt idx="10">
                  <c:v>0.048709368054246</c:v>
                </c:pt>
                <c:pt idx="11">
                  <c:v>0.0491709398438206</c:v>
                </c:pt>
                <c:pt idx="12">
                  <c:v>0.049526501483143</c:v>
                </c:pt>
                <c:pt idx="13">
                  <c:v>0.049789111531553</c:v>
                </c:pt>
                <c:pt idx="14">
                  <c:v>0.0499704033112724</c:v>
                </c:pt>
                <c:pt idx="15">
                  <c:v>0.0500807335658002</c:v>
                </c:pt>
                <c:pt idx="16">
                  <c:v>0.0501293159479826</c:v>
                </c:pt>
                <c:pt idx="17">
                  <c:v>0.0501243408671121</c:v>
                </c:pt>
                <c:pt idx="18">
                  <c:v>0.0500730830713764</c:v>
                </c:pt>
                <c:pt idx="19">
                  <c:v>0.04998199820418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 Case"</c:f>
              <c:strCache>
                <c:ptCount val="1"/>
                <c:pt idx="0">
                  <c:v>New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NS P2'!$B$5:$B$24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NS P2'!$C$31:$C$50</c:f>
              <c:numCache>
                <c:formatCode>General</c:formatCode>
                <c:ptCount val="20"/>
                <c:pt idx="0">
                  <c:v>0.0149718984597015</c:v>
                </c:pt>
                <c:pt idx="1">
                  <c:v>0.0186026439879107</c:v>
                </c:pt>
                <c:pt idx="2">
                  <c:v>0.0218100224091818</c:v>
                </c:pt>
                <c:pt idx="3">
                  <c:v>0.0246388219562412</c:v>
                </c:pt>
                <c:pt idx="4">
                  <c:v>0.0271292486092632</c:v>
                </c:pt>
                <c:pt idx="5">
                  <c:v>0.0293173876902878</c:v>
                </c:pt>
                <c:pt idx="6">
                  <c:v>0.0312356193504123</c:v>
                </c:pt>
                <c:pt idx="7">
                  <c:v>0.0329129925317336</c:v>
                </c:pt>
                <c:pt idx="8">
                  <c:v>0.0343755615321962</c:v>
                </c:pt>
                <c:pt idx="9">
                  <c:v>0.0356466888925203</c:v>
                </c:pt>
                <c:pt idx="10">
                  <c:v>0.036747317955832</c:v>
                </c:pt>
                <c:pt idx="11">
                  <c:v>0.0376962181184895</c:v>
                </c:pt>
                <c:pt idx="12">
                  <c:v>0.038510205491321</c:v>
                </c:pt>
                <c:pt idx="13">
                  <c:v>0.0392043414207971</c:v>
                </c:pt>
                <c:pt idx="14">
                  <c:v>0.0397921110766508</c:v>
                </c:pt>
                <c:pt idx="15">
                  <c:v>0.0402855840934898</c:v>
                </c:pt>
                <c:pt idx="16">
                  <c:v>0.0406955590566397</c:v>
                </c:pt>
                <c:pt idx="17">
                  <c:v>0.0410316934446872</c:v>
                </c:pt>
                <c:pt idx="18">
                  <c:v>0.0413026204810161</c:v>
                </c:pt>
                <c:pt idx="19">
                  <c:v>0.0415160542023147</c:v>
                </c:pt>
              </c:numCache>
            </c:numRef>
          </c:yVal>
          <c:smooth val="1"/>
        </c:ser>
        <c:axId val="79388566"/>
        <c:axId val="58707870"/>
      </c:scatterChart>
      <c:valAx>
        <c:axId val="7938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erm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7870"/>
        <c:crosses val="autoZero"/>
        <c:crossBetween val="midCat"/>
      </c:valAx>
      <c:valAx>
        <c:axId val="587078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Yield to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856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Yiel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091206990715"/>
          <c:y val="0.0282465675057208"/>
          <c:w val="0.680821044966321"/>
          <c:h val="0.832594393592677"/>
        </c:manualLayout>
      </c:layout>
      <c:scatterChart>
        <c:scatterStyle val="line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NS P3'!$B$5:$B$24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NS P3'!$C$5:$C$24</c:f>
              <c:numCache>
                <c:formatCode>General</c:formatCode>
                <c:ptCount val="20"/>
                <c:pt idx="0">
                  <c:v>0.0339754958960965</c:v>
                </c:pt>
                <c:pt idx="1">
                  <c:v>0.0366754696936244</c:v>
                </c:pt>
                <c:pt idx="2">
                  <c:v>0.0390128603852462</c:v>
                </c:pt>
                <c:pt idx="3">
                  <c:v>0.0410279905205433</c:v>
                </c:pt>
                <c:pt idx="4">
                  <c:v>0.0427569503540013</c:v>
                </c:pt>
                <c:pt idx="5">
                  <c:v>0.0442320308719844</c:v>
                </c:pt>
                <c:pt idx="6">
                  <c:v>0.0454821131111074</c:v>
                </c:pt>
                <c:pt idx="7">
                  <c:v>0.0465330181443879</c:v>
                </c:pt>
                <c:pt idx="8">
                  <c:v>0.047407821675644</c:v>
                </c:pt>
                <c:pt idx="9">
                  <c:v>0.0481271367899439</c:v>
                </c:pt>
                <c:pt idx="10">
                  <c:v>0.048709368054246</c:v>
                </c:pt>
                <c:pt idx="11">
                  <c:v>0.0491709398438206</c:v>
                </c:pt>
                <c:pt idx="12">
                  <c:v>0.049526501483143</c:v>
                </c:pt>
                <c:pt idx="13">
                  <c:v>0.049789111531553</c:v>
                </c:pt>
                <c:pt idx="14">
                  <c:v>0.0499704033112724</c:v>
                </c:pt>
                <c:pt idx="15">
                  <c:v>0.0500807335658002</c:v>
                </c:pt>
                <c:pt idx="16">
                  <c:v>0.0501293159479826</c:v>
                </c:pt>
                <c:pt idx="17">
                  <c:v>0.0501243408671121</c:v>
                </c:pt>
                <c:pt idx="18">
                  <c:v>0.0500730830713764</c:v>
                </c:pt>
                <c:pt idx="19">
                  <c:v>0.04998199820418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 Case"</c:f>
              <c:strCache>
                <c:ptCount val="1"/>
                <c:pt idx="0">
                  <c:v>New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NS P3'!$B$5:$B$24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NS P3'!$C$31:$C$50</c:f>
              <c:numCache>
                <c:formatCode>General</c:formatCode>
                <c:ptCount val="20"/>
                <c:pt idx="0">
                  <c:v>0.0327933944054104</c:v>
                </c:pt>
                <c:pt idx="1">
                  <c:v>0.0344663216438983</c:v>
                </c:pt>
                <c:pt idx="2">
                  <c:v>0.0359145892376736</c:v>
                </c:pt>
                <c:pt idx="3">
                  <c:v>0.0371631813890207</c:v>
                </c:pt>
                <c:pt idx="4">
                  <c:v>0.0382344599333872</c:v>
                </c:pt>
                <c:pt idx="5">
                  <c:v>0.0391484326466618</c:v>
                </c:pt>
                <c:pt idx="6">
                  <c:v>0.0399229944702222</c:v>
                </c:pt>
                <c:pt idx="7">
                  <c:v>0.0405741443653985</c:v>
                </c:pt>
                <c:pt idx="8">
                  <c:v>0.0411161802388961</c:v>
                </c:pt>
                <c:pt idx="9">
                  <c:v>0.0415618741374333</c:v>
                </c:pt>
                <c:pt idx="10">
                  <c:v>0.0419226296907064</c:v>
                </c:pt>
                <c:pt idx="11">
                  <c:v>0.0422086235844264</c:v>
                </c:pt>
                <c:pt idx="12">
                  <c:v>0.0424289326673991</c:v>
                </c:pt>
                <c:pt idx="13">
                  <c:v>0.0425916481365226</c:v>
                </c:pt>
                <c:pt idx="14">
                  <c:v>0.0427039780993853</c:v>
                </c:pt>
                <c:pt idx="15">
                  <c:v>0.0427723396843006</c:v>
                </c:pt>
                <c:pt idx="16">
                  <c:v>0.0428024417506755</c:v>
                </c:pt>
                <c:pt idx="17">
                  <c:v>0.0427993591473148</c:v>
                </c:pt>
                <c:pt idx="18">
                  <c:v>0.0427675993714423</c:v>
                </c:pt>
                <c:pt idx="19">
                  <c:v>0.0427111623958426</c:v>
                </c:pt>
              </c:numCache>
            </c:numRef>
          </c:yVal>
          <c:smooth val="1"/>
        </c:ser>
        <c:axId val="50238177"/>
        <c:axId val="93549961"/>
      </c:scatterChart>
      <c:valAx>
        <c:axId val="50238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erm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9961"/>
        <c:crosses val="autoZero"/>
        <c:crossBetween val="midCat"/>
      </c:valAx>
      <c:valAx>
        <c:axId val="935499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Yield to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817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Yiel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097719721451"/>
          <c:y val="0.0282465675057208"/>
          <c:w val="0.680852032224296"/>
          <c:h val="0.832594393592677"/>
        </c:manualLayout>
      </c:layout>
      <c:scatterChart>
        <c:scatterStyle val="line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NS P4'!$B$5:$B$24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NS P4'!$C$5:$C$24</c:f>
              <c:numCache>
                <c:formatCode>General</c:formatCode>
                <c:ptCount val="20"/>
                <c:pt idx="0">
                  <c:v>0.0339754958960965</c:v>
                </c:pt>
                <c:pt idx="1">
                  <c:v>0.0366754696936244</c:v>
                </c:pt>
                <c:pt idx="2">
                  <c:v>0.0390128603852462</c:v>
                </c:pt>
                <c:pt idx="3">
                  <c:v>0.0410279905205433</c:v>
                </c:pt>
                <c:pt idx="4">
                  <c:v>0.0427569503540013</c:v>
                </c:pt>
                <c:pt idx="5">
                  <c:v>0.0442320308719844</c:v>
                </c:pt>
                <c:pt idx="6">
                  <c:v>0.0454821131111074</c:v>
                </c:pt>
                <c:pt idx="7">
                  <c:v>0.0465330181443879</c:v>
                </c:pt>
                <c:pt idx="8">
                  <c:v>0.047407821675644</c:v>
                </c:pt>
                <c:pt idx="9">
                  <c:v>0.0481271367899439</c:v>
                </c:pt>
                <c:pt idx="10">
                  <c:v>0.048709368054246</c:v>
                </c:pt>
                <c:pt idx="11">
                  <c:v>0.0491709398438206</c:v>
                </c:pt>
                <c:pt idx="12">
                  <c:v>0.049526501483143</c:v>
                </c:pt>
                <c:pt idx="13">
                  <c:v>0.049789111531553</c:v>
                </c:pt>
                <c:pt idx="14">
                  <c:v>0.0499704033112724</c:v>
                </c:pt>
                <c:pt idx="15">
                  <c:v>0.0500807335658002</c:v>
                </c:pt>
                <c:pt idx="16">
                  <c:v>0.0501293159479826</c:v>
                </c:pt>
                <c:pt idx="17">
                  <c:v>0.0501243408671121</c:v>
                </c:pt>
                <c:pt idx="18">
                  <c:v>0.0500730830713764</c:v>
                </c:pt>
                <c:pt idx="19">
                  <c:v>0.04998199820418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 Case"</c:f>
              <c:strCache>
                <c:ptCount val="1"/>
                <c:pt idx="0">
                  <c:v>New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NS P4'!$B$5:$B$24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NS P4'!$C$31:$C$50</c:f>
              <c:numCache>
                <c:formatCode>General</c:formatCode>
                <c:ptCount val="20"/>
                <c:pt idx="0">
                  <c:v>0.042514480310756</c:v>
                </c:pt>
                <c:pt idx="1">
                  <c:v>0.0479264829252093</c:v>
                </c:pt>
                <c:pt idx="2">
                  <c:v>0.0498981756440829</c:v>
                </c:pt>
                <c:pt idx="3">
                  <c:v>0.0500411051250459</c:v>
                </c:pt>
                <c:pt idx="4">
                  <c:v>0.0492718406951461</c:v>
                </c:pt>
                <c:pt idx="5">
                  <c:v>0.0481013970527023</c:v>
                </c:pt>
                <c:pt idx="6">
                  <c:v>0.0468062895277658</c:v>
                </c:pt>
                <c:pt idx="7">
                  <c:v>0.0455291204202373</c:v>
                </c:pt>
                <c:pt idx="8">
                  <c:v>0.0443373429786606</c:v>
                </c:pt>
                <c:pt idx="9">
                  <c:v>0.0432573002776574</c:v>
                </c:pt>
                <c:pt idx="10">
                  <c:v>0.0422937177638124</c:v>
                </c:pt>
                <c:pt idx="11">
                  <c:v>0.0414406908758259</c:v>
                </c:pt>
                <c:pt idx="12">
                  <c:v>0.0406877399941099</c:v>
                </c:pt>
                <c:pt idx="13">
                  <c:v>0.0400230350358783</c:v>
                </c:pt>
                <c:pt idx="14">
                  <c:v>0.0394350195514445</c:v>
                </c:pt>
                <c:pt idx="15">
                  <c:v>0.038913148253296</c:v>
                </c:pt>
                <c:pt idx="16">
                  <c:v>0.0384481482225244</c:v>
                </c:pt>
                <c:pt idx="17">
                  <c:v>0.0380320363147792</c:v>
                </c:pt>
                <c:pt idx="18">
                  <c:v>0.0376580220546228</c:v>
                </c:pt>
                <c:pt idx="19">
                  <c:v>0.037320365924336</c:v>
                </c:pt>
              </c:numCache>
            </c:numRef>
          </c:yVal>
          <c:smooth val="1"/>
        </c:ser>
        <c:axId val="84560383"/>
        <c:axId val="27334753"/>
      </c:scatterChart>
      <c:valAx>
        <c:axId val="8456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erm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4753"/>
        <c:crosses val="autoZero"/>
        <c:crossBetween val="midCat"/>
      </c:valAx>
      <c:valAx>
        <c:axId val="273347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Yield to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038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73</xdr:row>
      <xdr:rowOff>0</xdr:rowOff>
    </xdr:from>
    <xdr:to>
      <xdr:col>4</xdr:col>
      <xdr:colOff>761760</xdr:colOff>
      <xdr:row>78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5880" y="12068280"/>
          <a:ext cx="2675160" cy="923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</xdr:colOff>
      <xdr:row>3</xdr:row>
      <xdr:rowOff>100080</xdr:rowOff>
    </xdr:from>
    <xdr:to>
      <xdr:col>16</xdr:col>
      <xdr:colOff>304560</xdr:colOff>
      <xdr:row>34</xdr:row>
      <xdr:rowOff>114120</xdr:rowOff>
    </xdr:to>
    <xdr:graphicFrame>
      <xdr:nvGraphicFramePr>
        <xdr:cNvPr id="1" name="Chart 1"/>
        <xdr:cNvGraphicFramePr/>
      </xdr:nvGraphicFramePr>
      <xdr:xfrm>
        <a:off x="3150000" y="585720"/>
        <a:ext cx="7854480" cy="50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2</xdr:row>
      <xdr:rowOff>114480</xdr:rowOff>
    </xdr:from>
    <xdr:to>
      <xdr:col>17</xdr:col>
      <xdr:colOff>228600</xdr:colOff>
      <xdr:row>33</xdr:row>
      <xdr:rowOff>128520</xdr:rowOff>
    </xdr:to>
    <xdr:graphicFrame>
      <xdr:nvGraphicFramePr>
        <xdr:cNvPr id="2" name="Chart 1"/>
        <xdr:cNvGraphicFramePr/>
      </xdr:nvGraphicFramePr>
      <xdr:xfrm>
        <a:off x="3300840" y="438480"/>
        <a:ext cx="7854120" cy="50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8</xdr:col>
      <xdr:colOff>342720</xdr:colOff>
      <xdr:row>34</xdr:row>
      <xdr:rowOff>14040</xdr:rowOff>
    </xdr:to>
    <xdr:graphicFrame>
      <xdr:nvGraphicFramePr>
        <xdr:cNvPr id="3" name="Chart 1"/>
        <xdr:cNvGraphicFramePr/>
      </xdr:nvGraphicFramePr>
      <xdr:xfrm>
        <a:off x="3783240" y="485640"/>
        <a:ext cx="7909560" cy="50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7</xdr:col>
      <xdr:colOff>342720</xdr:colOff>
      <xdr:row>36</xdr:row>
      <xdr:rowOff>14040</xdr:rowOff>
    </xdr:to>
    <xdr:graphicFrame>
      <xdr:nvGraphicFramePr>
        <xdr:cNvPr id="4" name="Chart 1"/>
        <xdr:cNvGraphicFramePr/>
      </xdr:nvGraphicFramePr>
      <xdr:xfrm>
        <a:off x="3152880" y="809640"/>
        <a:ext cx="7909200" cy="50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920</xdr:colOff>
      <xdr:row>5</xdr:row>
      <xdr:rowOff>109440</xdr:rowOff>
    </xdr:from>
    <xdr:to>
      <xdr:col>5</xdr:col>
      <xdr:colOff>38880</xdr:colOff>
      <xdr:row>8</xdr:row>
      <xdr:rowOff>160200</xdr:rowOff>
    </xdr:to>
    <xdr:sp>
      <xdr:nvSpPr>
        <xdr:cNvPr id="5" name="TextBox 1"/>
        <xdr:cNvSpPr/>
      </xdr:nvSpPr>
      <xdr:spPr>
        <a:xfrm>
          <a:off x="1647000" y="919080"/>
          <a:ext cx="9140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𝐷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−1/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𝑑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𝑑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4</xdr:row>
      <xdr:rowOff>23760</xdr:rowOff>
    </xdr:from>
    <xdr:to>
      <xdr:col>8</xdr:col>
      <xdr:colOff>267120</xdr:colOff>
      <xdr:row>16</xdr:row>
      <xdr:rowOff>74520</xdr:rowOff>
    </xdr:to>
    <xdr:sp>
      <xdr:nvSpPr>
        <xdr:cNvPr id="6" name="TextBox 2"/>
        <xdr:cNvSpPr/>
      </xdr:nvSpPr>
      <xdr:spPr>
        <a:xfrm>
          <a:off x="2536560" y="2128680"/>
          <a:ext cx="24238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𝐷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𝐸^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𝐴/(𝐴−𝐿)</a:t>
          </a:r>
          <a:r>
            <a:rPr b="0" lang="en-US" sz="1100" spc="-1" strike="noStrike">
              <a:solidFill>
                <a:srgbClr val="000000"/>
              </a:solidFill>
              <a:latin typeface="Cambria Math"/>
              <a:ea typeface="Cambria Math"/>
            </a:rPr>
            <a:t>×𝐷_𝐴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mbria Math"/>
            </a:rPr>
            <a:t> - </a:t>
          </a:r>
          <a:r>
            <a:rPr b="0" lang="en-US" sz="1100" spc="-1" strike="noStrike">
              <a:solidFill>
                <a:srgbClr val="000000"/>
              </a:solidFill>
              <a:latin typeface="Cambria Math"/>
              <a:ea typeface="Cambria Math"/>
            </a:rPr>
            <a:t>𝐿/(𝐴−𝐿)×𝐷_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3" min="3" style="0" width="15.43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2" t="n">
        <v>32872</v>
      </c>
    </row>
    <row r="9" customFormat="false" ht="12.75" hidden="false" customHeight="false" outlineLevel="0" collapsed="false">
      <c r="C9" s="0" t="s">
        <v>7</v>
      </c>
      <c r="D9" s="0" t="s">
        <v>8</v>
      </c>
      <c r="E9" s="0" t="s">
        <v>9</v>
      </c>
      <c r="F9" s="0" t="s">
        <v>10</v>
      </c>
      <c r="G9" s="0" t="s">
        <v>11</v>
      </c>
      <c r="H9" s="0" t="s">
        <v>12</v>
      </c>
      <c r="L9" s="0" t="s">
        <v>13</v>
      </c>
      <c r="N9" s="0" t="s">
        <v>14</v>
      </c>
    </row>
    <row r="10" customFormat="false" ht="12.75" hidden="false" customHeight="false" outlineLevel="0" collapsed="false">
      <c r="C10" s="3" t="n">
        <v>33053</v>
      </c>
      <c r="D10" s="0" t="n">
        <v>0</v>
      </c>
      <c r="E10" s="0" t="n">
        <v>98.3911</v>
      </c>
      <c r="F10" s="0" t="n">
        <v>98.4012</v>
      </c>
      <c r="G10" s="4" t="n">
        <f aca="false">E10/100</f>
        <v>0.983911</v>
      </c>
      <c r="H10" s="4" t="n">
        <f aca="false">F10/100</f>
        <v>0.984012</v>
      </c>
      <c r="I10" s="0" t="s">
        <v>15</v>
      </c>
    </row>
    <row r="11" customFormat="false" ht="12.75" hidden="false" customHeight="false" outlineLevel="0" collapsed="false">
      <c r="C11" s="3" t="n">
        <v>33237</v>
      </c>
      <c r="D11" s="0" t="n">
        <v>7.625</v>
      </c>
      <c r="E11" s="0" t="n">
        <v>103.8125</v>
      </c>
      <c r="F11" s="0" t="n">
        <v>103.875</v>
      </c>
      <c r="G11" s="4" t="n">
        <f aca="false">I12/I13</f>
        <v>0.963866001806141</v>
      </c>
      <c r="H11" s="4" t="n">
        <f aca="false">J12/J13</f>
        <v>0.964464339554485</v>
      </c>
      <c r="I11" s="0" t="n">
        <f aca="false">0.5*D11*G10</f>
        <v>3.7511606875</v>
      </c>
      <c r="J11" s="0" t="n">
        <f aca="false">0.5*D11*H10</f>
        <v>3.75154575</v>
      </c>
      <c r="L11" s="0" t="n">
        <v>15</v>
      </c>
      <c r="N11" s="0" t="n">
        <f aca="false">L11*0.5*(G11+H11)</f>
        <v>14.4624775602047</v>
      </c>
    </row>
    <row r="12" customFormat="false" ht="12.75" hidden="false" customHeight="false" outlineLevel="0" collapsed="false">
      <c r="C12" s="2"/>
      <c r="I12" s="0" t="n">
        <f aca="false">E11-I11</f>
        <v>100.0613393125</v>
      </c>
      <c r="J12" s="0" t="n">
        <f aca="false">F11-J11</f>
        <v>100.12345425</v>
      </c>
    </row>
    <row r="13" customFormat="false" ht="12.75" hidden="false" customHeight="false" outlineLevel="0" collapsed="false">
      <c r="C13" s="2"/>
      <c r="I13" s="0" t="n">
        <f aca="false">(100+0.5*D11)</f>
        <v>103.8125</v>
      </c>
      <c r="J13" s="0" t="n">
        <f aca="false">(100+0.5*D11)</f>
        <v>103.8125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3" t="n">
        <v>33418</v>
      </c>
      <c r="D15" s="0" t="n">
        <v>4.125</v>
      </c>
      <c r="E15" s="0" t="n">
        <v>100.1875</v>
      </c>
      <c r="F15" s="0" t="n">
        <v>100.25</v>
      </c>
      <c r="G15" s="4" t="n">
        <f aca="false">I17/I18</f>
        <v>0.942267825438088</v>
      </c>
      <c r="H15" s="4" t="n">
        <f aca="false">J17/J18</f>
        <v>0.942866062948378</v>
      </c>
      <c r="I15" s="0" t="n">
        <f aca="false">0.5*$D15*G10</f>
        <v>2.0293164375</v>
      </c>
      <c r="J15" s="0" t="n">
        <f aca="false">0.5*$D15*H10</f>
        <v>2.02952475</v>
      </c>
    </row>
    <row r="16" customFormat="false" ht="12.75" hidden="false" customHeight="false" outlineLevel="0" collapsed="false">
      <c r="C16" s="2"/>
      <c r="I16" s="0" t="n">
        <f aca="false">0.5*$D15*G11</f>
        <v>1.98797362872517</v>
      </c>
      <c r="J16" s="0" t="n">
        <f aca="false">0.5*$D15*H11</f>
        <v>1.98920770033113</v>
      </c>
    </row>
    <row r="17" customFormat="false" ht="12.75" hidden="false" customHeight="false" outlineLevel="0" collapsed="false">
      <c r="C17" s="2"/>
      <c r="I17" s="0" t="n">
        <f aca="false">E15-I15-I16</f>
        <v>96.1702099337748</v>
      </c>
      <c r="J17" s="0" t="n">
        <f aca="false">F15-J15-J16</f>
        <v>96.2312675496689</v>
      </c>
    </row>
    <row r="18" customFormat="false" ht="12.75" hidden="false" customHeight="false" outlineLevel="0" collapsed="false">
      <c r="C18" s="2"/>
      <c r="I18" s="0" t="n">
        <f aca="false">100+0.5*D15</f>
        <v>102.0625</v>
      </c>
      <c r="J18" s="0" t="n">
        <f aca="false">100+0.5*D15</f>
        <v>102.0625</v>
      </c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3" t="n">
        <v>33602</v>
      </c>
      <c r="D20" s="0" t="n">
        <v>4.25</v>
      </c>
      <c r="E20" s="0" t="n">
        <v>100</v>
      </c>
      <c r="F20" s="0" t="n">
        <v>100.0625</v>
      </c>
      <c r="G20" s="4" t="n">
        <f aca="false">I23/I24</f>
        <v>0.919056594781944</v>
      </c>
      <c r="H20" s="4" t="n">
        <f aca="false">J23/J24</f>
        <v>0.919641590155999</v>
      </c>
      <c r="I20" s="0" t="n">
        <f aca="false">0.5*$D20*G10</f>
        <v>2.090810875</v>
      </c>
      <c r="J20" s="0" t="n">
        <f aca="false">0.5*$D20*H10</f>
        <v>2.0910255</v>
      </c>
      <c r="L20" s="0" t="n">
        <v>15</v>
      </c>
      <c r="N20" s="0" t="n">
        <f aca="false">L20*0.5*(G20+H20)</f>
        <v>13.7902363870346</v>
      </c>
    </row>
    <row r="21" customFormat="false" ht="12.75" hidden="false" customHeight="false" outlineLevel="0" collapsed="false">
      <c r="C21" s="2"/>
      <c r="I21" s="0" t="n">
        <f aca="false">0.5*$D20*G11</f>
        <v>2.04821525383805</v>
      </c>
      <c r="J21" s="0" t="n">
        <f aca="false">0.5*$D20*H11</f>
        <v>2.04948672155328</v>
      </c>
    </row>
    <row r="22" customFormat="false" ht="12.75" hidden="false" customHeight="false" outlineLevel="0" collapsed="false">
      <c r="C22" s="2"/>
      <c r="I22" s="0" t="n">
        <f aca="false">0.5*$D20*G15</f>
        <v>2.00231912905594</v>
      </c>
      <c r="J22" s="0" t="n">
        <f aca="false">0.5*$D20*H15</f>
        <v>2.0035903837653</v>
      </c>
    </row>
    <row r="23" customFormat="false" ht="12.75" hidden="false" customHeight="false" outlineLevel="0" collapsed="false">
      <c r="C23" s="2"/>
      <c r="I23" s="0" t="n">
        <f aca="false">E20-I20-I21-I22</f>
        <v>93.858654742106</v>
      </c>
      <c r="J23" s="0" t="n">
        <f aca="false">F20-J20-J21-J22</f>
        <v>93.9183973946814</v>
      </c>
    </row>
    <row r="24" customFormat="false" ht="12.75" hidden="false" customHeight="false" outlineLevel="0" collapsed="false">
      <c r="C24" s="2"/>
      <c r="I24" s="0" t="n">
        <f aca="false">100+0.5*D20</f>
        <v>102.125</v>
      </c>
      <c r="J24" s="0" t="n">
        <f aca="false">100+0.5*D20</f>
        <v>102.125</v>
      </c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3" t="n">
        <v>33784</v>
      </c>
      <c r="D26" s="0" t="n">
        <v>7.875</v>
      </c>
      <c r="E26" s="0" t="n">
        <v>108.6875</v>
      </c>
      <c r="F26" s="0" t="n">
        <v>108.75</v>
      </c>
      <c r="G26" s="4" t="n">
        <f aca="false">I30/I31</f>
        <v>0.901399044144529</v>
      </c>
      <c r="H26" s="4" t="n">
        <f aca="false">J30/J31</f>
        <v>0.901929048985263</v>
      </c>
      <c r="I26" s="0" t="n">
        <f aca="false">0.5*$D$26*G10</f>
        <v>3.8741495625</v>
      </c>
      <c r="J26" s="0" t="n">
        <f aca="false">0.5*$D$26*H10</f>
        <v>3.87454725</v>
      </c>
    </row>
    <row r="27" customFormat="false" ht="12.75" hidden="false" customHeight="false" outlineLevel="0" collapsed="false">
      <c r="C27" s="2"/>
      <c r="I27" s="0" t="n">
        <f aca="false">0.5*$D$26*G11</f>
        <v>3.79522238211168</v>
      </c>
      <c r="J27" s="0" t="n">
        <f aca="false">0.5*$D$26*H11</f>
        <v>3.79757833699579</v>
      </c>
    </row>
    <row r="28" customFormat="false" ht="12.75" hidden="false" customHeight="false" outlineLevel="0" collapsed="false">
      <c r="C28" s="2"/>
      <c r="I28" s="0" t="n">
        <f aca="false">0.5*$D$26*G15</f>
        <v>3.71017956266247</v>
      </c>
      <c r="J28" s="0" t="n">
        <f aca="false">0.5*$D$26*H15</f>
        <v>3.71253512285924</v>
      </c>
    </row>
    <row r="29" customFormat="false" ht="12.75" hidden="false" customHeight="false" outlineLevel="0" collapsed="false">
      <c r="C29" s="2"/>
      <c r="I29" s="0" t="n">
        <f aca="false">0.5*$D$26*G20</f>
        <v>3.6187853419539</v>
      </c>
      <c r="J29" s="0" t="n">
        <f aca="false">0.5*$D$26*H20</f>
        <v>3.62108876123925</v>
      </c>
    </row>
    <row r="30" customFormat="false" ht="12.75" hidden="false" customHeight="false" outlineLevel="0" collapsed="false">
      <c r="C30" s="2"/>
      <c r="I30" s="0" t="n">
        <f aca="false">E26-I26-I27-I28-I29</f>
        <v>93.689163150772</v>
      </c>
      <c r="J30" s="0" t="n">
        <f aca="false">F26-J26-J27-J28-J29</f>
        <v>93.7442505289057</v>
      </c>
    </row>
    <row r="31" customFormat="false" ht="12.75" hidden="false" customHeight="false" outlineLevel="0" collapsed="false">
      <c r="C31" s="2"/>
      <c r="I31" s="0" t="n">
        <f aca="false">100+0.5*D26</f>
        <v>103.9375</v>
      </c>
      <c r="J31" s="0" t="n">
        <f aca="false">100+0.5*D26</f>
        <v>103.9375</v>
      </c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3" t="n">
        <v>33968</v>
      </c>
      <c r="D34" s="0" t="n">
        <v>6.125</v>
      </c>
      <c r="E34" s="0" t="n">
        <v>104.5313</v>
      </c>
      <c r="F34" s="0" t="n">
        <v>104.5938</v>
      </c>
      <c r="G34" s="4" t="n">
        <f aca="false">I39/I40</f>
        <v>0.874279125019791</v>
      </c>
      <c r="H34" s="4" t="n">
        <f aca="false">J39/J40</f>
        <v>0.874813863529071</v>
      </c>
      <c r="I34" s="0" t="n">
        <f aca="false">0.5*$D$34*G10</f>
        <v>3.0132274375</v>
      </c>
      <c r="J34" s="0" t="n">
        <f aca="false">0.5*$D$34*H10</f>
        <v>3.01353675</v>
      </c>
      <c r="L34" s="0" t="n">
        <f aca="false">$A$57+100</f>
        <v>115</v>
      </c>
      <c r="N34" s="0" t="n">
        <f aca="false">L34*0.5*(G34+H34)</f>
        <v>100.57284684156</v>
      </c>
    </row>
    <row r="35" customFormat="false" ht="12.75" hidden="false" customHeight="false" outlineLevel="0" collapsed="false">
      <c r="C35" s="2"/>
      <c r="I35" s="0" t="n">
        <f aca="false">0.5*$D$34*G11</f>
        <v>2.95183963053131</v>
      </c>
      <c r="J35" s="0" t="n">
        <f aca="false">0.5*$D$34*H11</f>
        <v>2.95367203988561</v>
      </c>
    </row>
    <row r="36" customFormat="false" ht="12.75" hidden="false" customHeight="false" outlineLevel="0" collapsed="false">
      <c r="C36" s="2"/>
      <c r="I36" s="0" t="n">
        <f aca="false">0.5*$D$34*G15</f>
        <v>2.88569521540414</v>
      </c>
      <c r="J36" s="0" t="n">
        <f aca="false">0.5*$D$34*H15</f>
        <v>2.88752731777941</v>
      </c>
    </row>
    <row r="37" customFormat="false" ht="12.75" hidden="false" customHeight="false" outlineLevel="0" collapsed="false">
      <c r="C37" s="2"/>
      <c r="I37" s="0" t="n">
        <f aca="false">0.5*$D$34*G20</f>
        <v>2.8146108215197</v>
      </c>
      <c r="J37" s="0" t="n">
        <f aca="false">0.5*$D$34*H20</f>
        <v>2.81640236985275</v>
      </c>
    </row>
    <row r="38" customFormat="false" ht="12.75" hidden="false" customHeight="false" outlineLevel="0" collapsed="false">
      <c r="C38" s="2"/>
      <c r="I38" s="0" t="n">
        <f aca="false">0.5*$D$34*G26</f>
        <v>2.76053457269262</v>
      </c>
      <c r="J38" s="0" t="n">
        <f aca="false">0.5*$D$34*H26</f>
        <v>2.76215771251737</v>
      </c>
    </row>
    <row r="39" customFormat="false" ht="12.75" hidden="false" customHeight="false" outlineLevel="0" collapsed="false">
      <c r="C39" s="2"/>
      <c r="I39" s="0" t="n">
        <f aca="false">E34-I34-I35-I36-I37-I38</f>
        <v>90.1053923223522</v>
      </c>
      <c r="J39" s="0" t="n">
        <f aca="false">F34-J34-J35-J36-J37-J38</f>
        <v>90.1605038099649</v>
      </c>
    </row>
    <row r="40" customFormat="false" ht="12.75" hidden="false" customHeight="false" outlineLevel="0" collapsed="false">
      <c r="C40" s="2"/>
      <c r="I40" s="0" t="n">
        <f aca="false">100+0.5*D34</f>
        <v>103.0625</v>
      </c>
      <c r="J40" s="0" t="n">
        <f aca="false">100+0.5*D34</f>
        <v>103.0625</v>
      </c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A42" s="0" t="s">
        <v>16</v>
      </c>
    </row>
    <row r="45" customFormat="false" ht="15" hidden="false" customHeight="false" outlineLevel="0" collapsed="false">
      <c r="A45" s="1" t="s">
        <v>17</v>
      </c>
    </row>
    <row r="46" customFormat="false" ht="12.75" hidden="false" customHeight="false" outlineLevel="0" collapsed="false">
      <c r="A46" s="0" t="s">
        <v>18</v>
      </c>
      <c r="C46" s="0" t="s">
        <v>19</v>
      </c>
      <c r="D46" s="0" t="s">
        <v>20</v>
      </c>
    </row>
    <row r="47" customFormat="false" ht="15" hidden="false" customHeight="false" outlineLevel="0" collapsed="false">
      <c r="C47" s="2" t="n">
        <v>33237</v>
      </c>
      <c r="D47" s="0" t="s">
        <v>21</v>
      </c>
      <c r="F47" s="0" t="s">
        <v>22</v>
      </c>
      <c r="G47" s="0" t="s">
        <v>23</v>
      </c>
    </row>
    <row r="48" customFormat="false" ht="15" hidden="false" customHeight="false" outlineLevel="0" collapsed="false">
      <c r="C48" s="2" t="n">
        <v>33602</v>
      </c>
      <c r="D48" s="0" t="s">
        <v>24</v>
      </c>
      <c r="G48" s="0" t="s">
        <v>25</v>
      </c>
    </row>
    <row r="49" customFormat="false" ht="15" hidden="false" customHeight="false" outlineLevel="0" collapsed="false">
      <c r="C49" s="2" t="n">
        <v>33968</v>
      </c>
      <c r="D49" s="0" t="s">
        <v>26</v>
      </c>
      <c r="G49" s="0" t="s">
        <v>27</v>
      </c>
    </row>
    <row r="55" customFormat="false" ht="16.5" hidden="false" customHeight="false" outlineLevel="0" collapsed="false">
      <c r="C55" s="0" t="s">
        <v>28</v>
      </c>
      <c r="D55" s="0" t="n">
        <f aca="false">100*0.5*(G34+H34)</f>
        <v>87.4546494274431</v>
      </c>
    </row>
    <row r="56" customFormat="false" ht="15" hidden="false" customHeight="false" outlineLevel="0" collapsed="false">
      <c r="A56" s="0" t="s">
        <v>29</v>
      </c>
      <c r="C56" s="0" t="s">
        <v>30</v>
      </c>
      <c r="D56" s="0" t="n">
        <f aca="false">N56</f>
        <v>128.825560788799</v>
      </c>
      <c r="N56" s="0" t="n">
        <f aca="false">SUM(N10:N34)</f>
        <v>128.825560788799</v>
      </c>
    </row>
    <row r="57" customFormat="false" ht="12.75" hidden="false" customHeight="false" outlineLevel="0" collapsed="false">
      <c r="A57" s="0" t="n">
        <v>15</v>
      </c>
      <c r="B57" s="0" t="s">
        <v>31</v>
      </c>
    </row>
    <row r="58" customFormat="false" ht="15" hidden="false" customHeight="false" outlineLevel="0" collapsed="false">
      <c r="A58" s="0" t="s">
        <v>32</v>
      </c>
      <c r="C58" s="0" t="s">
        <v>33</v>
      </c>
      <c r="D58" s="0" t="n">
        <v>100</v>
      </c>
      <c r="E58" s="0" t="s">
        <v>34</v>
      </c>
    </row>
    <row r="61" customFormat="false" ht="12.75" hidden="false" customHeight="false" outlineLevel="0" collapsed="false">
      <c r="A61" s="0" t="s">
        <v>35</v>
      </c>
    </row>
    <row r="63" customFormat="false" ht="12.75" hidden="false" customHeight="false" outlineLevel="0" collapsed="false">
      <c r="B63" s="0" t="s">
        <v>36</v>
      </c>
      <c r="D63" s="4" t="n">
        <f aca="false">D55+D56-D58</f>
        <v>116.280210216242</v>
      </c>
      <c r="E63" s="0" t="s">
        <v>37</v>
      </c>
    </row>
    <row r="64" customFormat="false" ht="12.75" hidden="false" customHeight="false" outlineLevel="0" collapsed="false">
      <c r="E64" s="0" t="s">
        <v>38</v>
      </c>
    </row>
    <row r="71" customFormat="false" ht="12.75" hidden="false" customHeight="false" outlineLevel="0" collapsed="false">
      <c r="A71" s="0" t="s">
        <v>39</v>
      </c>
    </row>
    <row r="72" customFormat="false" ht="15" hidden="false" customHeight="false" outlineLevel="0" collapsed="false">
      <c r="C72" s="0" t="s">
        <v>40</v>
      </c>
      <c r="E72" s="0" t="s">
        <v>41</v>
      </c>
    </row>
    <row r="83" customFormat="false" ht="12.75" hidden="false" customHeight="false" outlineLevel="0" collapsed="false">
      <c r="A83" s="0" t="s">
        <v>42</v>
      </c>
    </row>
    <row r="85" customFormat="false" ht="12.75" hidden="false" customHeight="false" outlineLevel="0" collapsed="false">
      <c r="A85" s="0" t="s">
        <v>43</v>
      </c>
      <c r="B85" s="5" t="s">
        <v>44</v>
      </c>
      <c r="C85" s="0" t="s">
        <v>45</v>
      </c>
      <c r="D85" s="0" t="s">
        <v>46</v>
      </c>
      <c r="E85" s="0" t="s">
        <v>47</v>
      </c>
      <c r="F85" s="0" t="s">
        <v>48</v>
      </c>
    </row>
    <row r="86" customFormat="false" ht="12.75" hidden="false" customHeight="false" outlineLevel="0" collapsed="false">
      <c r="A86" s="0" t="n">
        <v>0.0308679025520768</v>
      </c>
      <c r="B86" s="0" t="n">
        <v>0.5</v>
      </c>
      <c r="C86" s="0" t="n">
        <f aca="false">$A$86+($A$87+$A$88)*((1-EXP(-B86/$A$89))/(B86/$A$89))-$A$88*EXP(-B86/$A$89)</f>
        <v>0.0339754958960965</v>
      </c>
      <c r="D86" s="0" t="n">
        <f aca="false">EXP(-B86*C86)</f>
        <v>0.983155730236201</v>
      </c>
      <c r="E86" s="0" t="n">
        <f aca="false">0.5*(G10+H10)</f>
        <v>0.9839615</v>
      </c>
      <c r="F86" s="0" t="n">
        <f aca="false">(D86-E86)^2*10000000</f>
        <v>6.49264912251949</v>
      </c>
    </row>
    <row r="87" customFormat="false" ht="12.75" hidden="false" customHeight="false" outlineLevel="0" collapsed="false">
      <c r="A87" s="0" t="n">
        <v>0</v>
      </c>
      <c r="B87" s="0" t="n">
        <v>1</v>
      </c>
      <c r="C87" s="0" t="n">
        <f aca="false">$A$86+($A$87+$A$88)*((1-EXP(-B87/$A$89))/(B87/$A$89))-$A$88*EXP(-B87/$A$89)</f>
        <v>0.0366754696936244</v>
      </c>
      <c r="D87" s="0" t="n">
        <f aca="false">EXP(-B87*C87)</f>
        <v>0.963988928213142</v>
      </c>
      <c r="E87" s="0" t="n">
        <f aca="false">0.5*(G11+H11)</f>
        <v>0.964165170680313</v>
      </c>
      <c r="F87" s="0" t="n">
        <f aca="false">(D87-E87)^2*10000000</f>
        <v>0.310614072345467</v>
      </c>
    </row>
    <row r="88" customFormat="false" ht="12.75" hidden="false" customHeight="false" outlineLevel="0" collapsed="false">
      <c r="A88" s="0" t="n">
        <v>0.0645568733752786</v>
      </c>
      <c r="B88" s="0" t="n">
        <v>1.5</v>
      </c>
      <c r="C88" s="0" t="n">
        <f aca="false">$A$86+($A$87+$A$88)*((1-EXP(-B88/$A$89))/(B88/$A$89))-$A$88*EXP(-B88/$A$89)</f>
        <v>0.0390128603852462</v>
      </c>
      <c r="D88" s="0" t="n">
        <f aca="false">EXP(-B88*C88)</f>
        <v>0.943160046121865</v>
      </c>
      <c r="E88" s="0" t="n">
        <f aca="false">0.5*(G15+H15)</f>
        <v>0.942566944193233</v>
      </c>
      <c r="F88" s="0" t="n">
        <f aca="false">(D88-E88)^2*10000000</f>
        <v>3.51769897747183</v>
      </c>
    </row>
    <row r="89" customFormat="false" ht="12.75" hidden="false" customHeight="false" outlineLevel="0" collapsed="false">
      <c r="A89" s="0" t="n">
        <v>4.84996352516343</v>
      </c>
      <c r="B89" s="0" t="n">
        <v>2</v>
      </c>
      <c r="C89" s="0" t="n">
        <f aca="false">$A$86+($A$87+$A$88)*((1-EXP(-B89/$A$89))/(B89/$A$89))-$A$88*EXP(-B89/$A$89)</f>
        <v>0.0410279905205433</v>
      </c>
      <c r="D89" s="0" t="n">
        <f aca="false">EXP(-B89*C89)</f>
        <v>0.921220386376527</v>
      </c>
      <c r="E89" s="0" t="n">
        <f aca="false">0.5*(G20+H20)</f>
        <v>0.919349092468972</v>
      </c>
      <c r="F89" s="0" t="n">
        <f aca="false">(D89-E89)^2*10000000</f>
        <v>35.0174088845215</v>
      </c>
    </row>
    <row r="90" customFormat="false" ht="12.75" hidden="false" customHeight="false" outlineLevel="0" collapsed="false">
      <c r="B90" s="0" t="n">
        <v>2.5</v>
      </c>
      <c r="C90" s="0" t="n">
        <f aca="false">$A$86+($A$87+$A$88)*((1-EXP(-B90/$A$89))/(B90/$A$89))-$A$88*EXP(-B90/$A$89)</f>
        <v>0.0427569503540013</v>
      </c>
      <c r="D90" s="0" t="n">
        <f aca="false">EXP(-B90*C90)</f>
        <v>0.898622381224639</v>
      </c>
      <c r="E90" s="0" t="n">
        <f aca="false">0.5*(G26+H26)</f>
        <v>0.901664046564896</v>
      </c>
      <c r="F90" s="0" t="n">
        <f aca="false">(D90-E90)^2*10000000</f>
        <v>92.5172804211914</v>
      </c>
    </row>
    <row r="91" customFormat="false" ht="12.75" hidden="false" customHeight="false" outlineLevel="0" collapsed="false">
      <c r="B91" s="0" t="n">
        <v>3</v>
      </c>
      <c r="C91" s="0" t="n">
        <f aca="false">$A$86+($A$87+$A$88)*((1-EXP(-B91/$A$89))/(B91/$A$89))-$A$88*EXP(-B91/$A$89)</f>
        <v>0.0442320308719844</v>
      </c>
      <c r="D91" s="0" t="n">
        <f aca="false">EXP(-B91*C91)</f>
        <v>0.87573119284768</v>
      </c>
      <c r="E91" s="0" t="n">
        <f aca="false">0.5*(G34+H34)</f>
        <v>0.874546494274431</v>
      </c>
      <c r="F91" s="0" t="n">
        <f aca="false">(D91-E91)^2*10000000</f>
        <v>14.0351070945766</v>
      </c>
    </row>
    <row r="94" customFormat="false" ht="12.75" hidden="false" customHeight="false" outlineLevel="0" collapsed="false">
      <c r="D94" s="0" t="s">
        <v>49</v>
      </c>
      <c r="F94" s="0" t="n">
        <f aca="false">SUM(F86:F91)</f>
        <v>151.890758572626</v>
      </c>
    </row>
    <row r="97" customFormat="false" ht="12.75" hidden="false" customHeight="false" outlineLevel="0" collapsed="false">
      <c r="A97" s="1" t="s">
        <v>50</v>
      </c>
    </row>
    <row r="98" customFormat="false" ht="12.75" hidden="false" customHeight="false" outlineLevel="0" collapsed="false">
      <c r="B98" s="1" t="s">
        <v>51</v>
      </c>
    </row>
    <row r="100" customFormat="false" ht="12.75" hidden="false" customHeight="false" outlineLevel="0" collapsed="false">
      <c r="A100" s="1" t="s">
        <v>52</v>
      </c>
    </row>
    <row r="102" customFormat="false" ht="16.5" hidden="false" customHeight="false" outlineLevel="0" collapsed="false">
      <c r="A102" s="0" t="s">
        <v>28</v>
      </c>
      <c r="B102" s="0" t="n">
        <f aca="false">100*D91</f>
        <v>87.573119284768</v>
      </c>
    </row>
    <row r="103" customFormat="false" ht="15" hidden="false" customHeight="false" outlineLevel="0" collapsed="false">
      <c r="A103" s="0" t="s">
        <v>30</v>
      </c>
      <c r="B103" s="0" t="n">
        <f aca="false">A57*D87+A57*D89+(100+A57)*D91</f>
        <v>128.987226896328</v>
      </c>
    </row>
    <row r="104" customFormat="false" ht="15" hidden="false" customHeight="false" outlineLevel="0" collapsed="false">
      <c r="A104" s="0" t="s">
        <v>33</v>
      </c>
      <c r="B104" s="0" t="n">
        <v>100</v>
      </c>
    </row>
    <row r="106" customFormat="false" ht="12.75" hidden="false" customHeight="false" outlineLevel="0" collapsed="false">
      <c r="B106" s="4" t="n">
        <f aca="false">B102+B103-B104</f>
        <v>116.560346181096</v>
      </c>
      <c r="C106" s="1" t="s">
        <v>53</v>
      </c>
    </row>
    <row r="109" customFormat="false" ht="12.75" hidden="false" customHeight="false" outlineLevel="0" collapsed="false">
      <c r="A109" s="1" t="s">
        <v>54</v>
      </c>
    </row>
    <row r="111" customFormat="false" ht="15" hidden="false" customHeight="false" outlineLevel="0" collapsed="false">
      <c r="A111" s="1" t="s">
        <v>55</v>
      </c>
      <c r="B111" s="1" t="s">
        <v>56</v>
      </c>
    </row>
    <row r="113" customFormat="false" ht="12.75" hidden="false" customHeight="false" outlineLevel="0" collapsed="false">
      <c r="A113" s="1" t="s">
        <v>57</v>
      </c>
      <c r="I113" s="0" t="n">
        <f aca="false">15-10</f>
        <v>5</v>
      </c>
    </row>
    <row r="114" customFormat="false" ht="12.75" hidden="false" customHeight="false" outlineLevel="0" collapsed="false">
      <c r="F114" s="1" t="s">
        <v>58</v>
      </c>
      <c r="I114" s="0" t="n">
        <f aca="false">25-20</f>
        <v>5</v>
      </c>
    </row>
    <row r="117" customFormat="false" ht="12.75" hidden="false" customHeight="false" outlineLevel="0" collapsed="false">
      <c r="A117" s="1" t="s">
        <v>59</v>
      </c>
      <c r="I117" s="0" t="n">
        <f aca="false">15-6</f>
        <v>9</v>
      </c>
    </row>
    <row r="118" customFormat="false" ht="12.75" hidden="true" customHeight="false" outlineLevel="0" collapsed="false">
      <c r="F118" s="1" t="s">
        <v>58</v>
      </c>
      <c r="I118" s="0" t="n">
        <f aca="false">25-20</f>
        <v>5</v>
      </c>
    </row>
    <row r="119" customFormat="false" ht="12.75" hidden="false" customHeight="false" outlineLevel="0" collapsed="false">
      <c r="I119" s="0" t="n">
        <f aca="false">25-12</f>
        <v>13</v>
      </c>
    </row>
    <row r="122" customFormat="false" ht="12.75" hidden="false" customHeight="false" outlineLevel="0" collapsed="false">
      <c r="A122" s="1" t="s">
        <v>60</v>
      </c>
      <c r="I122" s="0" t="n">
        <f aca="false">15-14</f>
        <v>1</v>
      </c>
    </row>
    <row r="123" customFormat="false" ht="12.75" hidden="false" customHeight="false" outlineLevel="0" collapsed="false">
      <c r="D123" s="1" t="s">
        <v>61</v>
      </c>
      <c r="I123" s="0" t="n">
        <f aca="false">MAX(0,25-28)</f>
        <v>0</v>
      </c>
    </row>
    <row r="125" customFormat="false" ht="12.75" hidden="false" customHeight="false" outlineLevel="0" collapsed="false">
      <c r="A125" s="1" t="s">
        <v>62</v>
      </c>
    </row>
    <row r="127" customFormat="false" ht="16.5" hidden="false" customHeight="false" outlineLevel="0" collapsed="false">
      <c r="A127" s="1" t="s">
        <v>63</v>
      </c>
      <c r="B127" s="0" t="s">
        <v>28</v>
      </c>
      <c r="C127" s="0" t="n">
        <f aca="false">200*0.5*(G34+H34)</f>
        <v>174.909298854886</v>
      </c>
    </row>
    <row r="128" customFormat="false" ht="15" hidden="false" customHeight="false" outlineLevel="0" collapsed="false">
      <c r="A128" s="0" t="n">
        <v>0.25</v>
      </c>
      <c r="B128" s="0" t="s">
        <v>30</v>
      </c>
      <c r="C128" s="0" t="n">
        <f aca="false">100*A128*0.5*(G11+H11)+100*A128*0.5*(G20+H20)+100*(1+A128)*0.5*(G34+H34)</f>
        <v>156.406168363036</v>
      </c>
    </row>
    <row r="129" customFormat="false" ht="15" hidden="false" customHeight="false" outlineLevel="0" collapsed="false">
      <c r="A129" s="1" t="s">
        <v>63</v>
      </c>
      <c r="B129" s="0" t="s">
        <v>33</v>
      </c>
      <c r="C129" s="0" t="n">
        <v>200</v>
      </c>
    </row>
    <row r="131" customFormat="false" ht="12.75" hidden="false" customHeight="false" outlineLevel="0" collapsed="false">
      <c r="C131" s="0" t="n">
        <f aca="false">C127+C128-C129</f>
        <v>131.315467217922</v>
      </c>
      <c r="D131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3" min="3" style="0" width="15.43"/>
  </cols>
  <sheetData>
    <row r="1" customFormat="false" ht="12.75" hidden="false" customHeight="false" outlineLevel="0" collapsed="false">
      <c r="A1" s="1" t="s">
        <v>65</v>
      </c>
    </row>
    <row r="4" customFormat="false" ht="12.75" hidden="false" customHeight="false" outlineLevel="0" collapsed="false">
      <c r="A4" s="0" t="s">
        <v>43</v>
      </c>
      <c r="B4" s="5" t="s">
        <v>44</v>
      </c>
      <c r="C4" s="0" t="s">
        <v>45</v>
      </c>
    </row>
    <row r="5" customFormat="false" ht="12.75" hidden="false" customHeight="false" outlineLevel="0" collapsed="false">
      <c r="A5" s="0" t="n">
        <v>0.0308679025520768</v>
      </c>
      <c r="B5" s="0" t="n">
        <v>0.5</v>
      </c>
      <c r="C5" s="0" t="n">
        <f aca="false">$A$5+($A$6+$A$7)*((1-EXP(-B5/$A$8))/(B5/$A$8))-$A$7*EXP(-B5/$A$8)</f>
        <v>0.0339754958960965</v>
      </c>
    </row>
    <row r="6" customFormat="false" ht="12.75" hidden="false" customHeight="false" outlineLevel="0" collapsed="false">
      <c r="A6" s="0" t="n">
        <v>0</v>
      </c>
      <c r="B6" s="0" t="n">
        <v>1</v>
      </c>
      <c r="C6" s="0" t="n">
        <f aca="false">$A$5+($A$6+$A$7)*((1-EXP(-B6/$A$8))/(B6/$A$8))-$A$7*EXP(-B6/$A$8)</f>
        <v>0.0366754696936244</v>
      </c>
    </row>
    <row r="7" customFormat="false" ht="12.75" hidden="false" customHeight="false" outlineLevel="0" collapsed="false">
      <c r="A7" s="0" t="n">
        <v>0.0645568733752786</v>
      </c>
      <c r="B7" s="0" t="n">
        <v>1.5</v>
      </c>
      <c r="C7" s="0" t="n">
        <f aca="false">$A$5+($A$6+$A$7)*((1-EXP(-B7/$A$8))/(B7/$A$8))-$A$7*EXP(-B7/$A$8)</f>
        <v>0.0390128603852462</v>
      </c>
    </row>
    <row r="8" customFormat="false" ht="12.75" hidden="false" customHeight="false" outlineLevel="0" collapsed="false">
      <c r="A8" s="0" t="n">
        <v>4.84996352516343</v>
      </c>
      <c r="B8" s="0" t="n">
        <v>2</v>
      </c>
      <c r="C8" s="0" t="n">
        <f aca="false">$A$5+($A$6+$A$7)*((1-EXP(-B8/$A$8))/(B8/$A$8))-$A$7*EXP(-B8/$A$8)</f>
        <v>0.0410279905205433</v>
      </c>
    </row>
    <row r="9" customFormat="false" ht="12.75" hidden="false" customHeight="false" outlineLevel="0" collapsed="false">
      <c r="B9" s="0" t="n">
        <v>2.5</v>
      </c>
      <c r="C9" s="0" t="n">
        <f aca="false">$A$5+($A$6+$A$7)*((1-EXP(-B9/$A$8))/(B9/$A$8))-$A$7*EXP(-B9/$A$8)</f>
        <v>0.0427569503540013</v>
      </c>
    </row>
    <row r="10" customFormat="false" ht="12.75" hidden="false" customHeight="false" outlineLevel="0" collapsed="false">
      <c r="B10" s="0" t="n">
        <v>3</v>
      </c>
      <c r="C10" s="0" t="n">
        <f aca="false">$A$5+($A$6+$A$7)*((1-EXP(-B10/$A$8))/(B10/$A$8))-$A$7*EXP(-B10/$A$8)</f>
        <v>0.0442320308719844</v>
      </c>
    </row>
    <row r="11" customFormat="false" ht="12.75" hidden="false" customHeight="false" outlineLevel="0" collapsed="false">
      <c r="B11" s="0" t="n">
        <v>3.5</v>
      </c>
      <c r="C11" s="0" t="n">
        <f aca="false">$A$5+($A$6+$A$7)*((1-EXP(-B11/$A$8))/(B11/$A$8))-$A$7*EXP(-B11/$A$8)</f>
        <v>0.0454821131111074</v>
      </c>
    </row>
    <row r="12" customFormat="false" ht="12.75" hidden="false" customHeight="false" outlineLevel="0" collapsed="false">
      <c r="B12" s="0" t="n">
        <v>4</v>
      </c>
      <c r="C12" s="0" t="n">
        <f aca="false">$A$5+($A$6+$A$7)*((1-EXP(-B12/$A$8))/(B12/$A$8))-$A$7*EXP(-B12/$A$8)</f>
        <v>0.0465330181443879</v>
      </c>
    </row>
    <row r="13" customFormat="false" ht="12.75" hidden="false" customHeight="false" outlineLevel="0" collapsed="false">
      <c r="B13" s="0" t="n">
        <v>4.5</v>
      </c>
      <c r="C13" s="0" t="n">
        <f aca="false">$A$5+($A$6+$A$7)*((1-EXP(-B13/$A$8))/(B13/$A$8))-$A$7*EXP(-B13/$A$8)</f>
        <v>0.047407821675644</v>
      </c>
    </row>
    <row r="14" customFormat="false" ht="12.75" hidden="false" customHeight="false" outlineLevel="0" collapsed="false">
      <c r="B14" s="0" t="n">
        <v>5</v>
      </c>
      <c r="C14" s="0" t="n">
        <f aca="false">$A$5+($A$6+$A$7)*((1-EXP(-B14/$A$8))/(B14/$A$8))-$A$7*EXP(-B14/$A$8)</f>
        <v>0.0481271367899439</v>
      </c>
    </row>
    <row r="15" customFormat="false" ht="12.75" hidden="false" customHeight="false" outlineLevel="0" collapsed="false">
      <c r="B15" s="0" t="n">
        <v>5.5</v>
      </c>
      <c r="C15" s="0" t="n">
        <f aca="false">$A$5+($A$6+$A$7)*((1-EXP(-B15/$A$8))/(B15/$A$8))-$A$7*EXP(-B15/$A$8)</f>
        <v>0.048709368054246</v>
      </c>
    </row>
    <row r="16" customFormat="false" ht="12.75" hidden="false" customHeight="false" outlineLevel="0" collapsed="false">
      <c r="B16" s="0" t="n">
        <v>6</v>
      </c>
      <c r="C16" s="0" t="n">
        <f aca="false">$A$5+($A$6+$A$7)*((1-EXP(-B16/$A$8))/(B16/$A$8))-$A$7*EXP(-B16/$A$8)</f>
        <v>0.0491709398438206</v>
      </c>
    </row>
    <row r="17" customFormat="false" ht="12.75" hidden="false" customHeight="false" outlineLevel="0" collapsed="false">
      <c r="B17" s="0" t="n">
        <v>6.5</v>
      </c>
      <c r="C17" s="0" t="n">
        <f aca="false">$A$5+($A$6+$A$7)*((1-EXP(-B17/$A$8))/(B17/$A$8))-$A$7*EXP(-B17/$A$8)</f>
        <v>0.049526501483143</v>
      </c>
    </row>
    <row r="18" customFormat="false" ht="12.75" hidden="false" customHeight="false" outlineLevel="0" collapsed="false">
      <c r="B18" s="0" t="n">
        <v>7</v>
      </c>
      <c r="C18" s="0" t="n">
        <f aca="false">$A$5+($A$6+$A$7)*((1-EXP(-B18/$A$8))/(B18/$A$8))-$A$7*EXP(-B18/$A$8)</f>
        <v>0.049789111531553</v>
      </c>
    </row>
    <row r="19" customFormat="false" ht="12.75" hidden="false" customHeight="false" outlineLevel="0" collapsed="false">
      <c r="B19" s="0" t="n">
        <v>7.5</v>
      </c>
      <c r="C19" s="0" t="n">
        <f aca="false">$A$5+($A$6+$A$7)*((1-EXP(-B19/$A$8))/(B19/$A$8))-$A$7*EXP(-B19/$A$8)</f>
        <v>0.0499704033112724</v>
      </c>
    </row>
    <row r="20" customFormat="false" ht="12.75" hidden="false" customHeight="false" outlineLevel="0" collapsed="false">
      <c r="B20" s="0" t="n">
        <v>8</v>
      </c>
      <c r="C20" s="0" t="n">
        <f aca="false">$A$5+($A$6+$A$7)*((1-EXP(-B20/$A$8))/(B20/$A$8))-$A$7*EXP(-B20/$A$8)</f>
        <v>0.0500807335658002</v>
      </c>
    </row>
    <row r="21" customFormat="false" ht="12.75" hidden="false" customHeight="false" outlineLevel="0" collapsed="false">
      <c r="B21" s="0" t="n">
        <v>8.5</v>
      </c>
      <c r="C21" s="0" t="n">
        <f aca="false">$A$5+($A$6+$A$7)*((1-EXP(-B21/$A$8))/(B21/$A$8))-$A$7*EXP(-B21/$A$8)</f>
        <v>0.0501293159479826</v>
      </c>
    </row>
    <row r="22" customFormat="false" ht="12.75" hidden="false" customHeight="false" outlineLevel="0" collapsed="false">
      <c r="B22" s="0" t="n">
        <v>9</v>
      </c>
      <c r="C22" s="0" t="n">
        <f aca="false">$A$5+($A$6+$A$7)*((1-EXP(-B22/$A$8))/(B22/$A$8))-$A$7*EXP(-B22/$A$8)</f>
        <v>0.0501243408671121</v>
      </c>
    </row>
    <row r="23" customFormat="false" ht="12.75" hidden="false" customHeight="false" outlineLevel="0" collapsed="false">
      <c r="B23" s="0" t="n">
        <v>9.5</v>
      </c>
      <c r="C23" s="0" t="n">
        <f aca="false">$A$5+($A$6+$A$7)*((1-EXP(-B23/$A$8))/(B23/$A$8))-$A$7*EXP(-B23/$A$8)</f>
        <v>0.0500730830713764</v>
      </c>
    </row>
    <row r="24" customFormat="false" ht="12.75" hidden="false" customHeight="false" outlineLevel="0" collapsed="false">
      <c r="B24" s="0" t="n">
        <v>10</v>
      </c>
      <c r="C24" s="0" t="n">
        <f aca="false">$A$5+($A$6+$A$7)*((1-EXP(-B24/$A$8))/(B24/$A$8))-$A$7*EXP(-B24/$A$8)</f>
        <v>0.0499819982041896</v>
      </c>
    </row>
    <row r="30" customFormat="false" ht="12.75" hidden="false" customHeight="false" outlineLevel="0" collapsed="false">
      <c r="A30" s="0" t="s">
        <v>43</v>
      </c>
      <c r="B30" s="5" t="s">
        <v>44</v>
      </c>
      <c r="C30" s="0" t="s">
        <v>45</v>
      </c>
    </row>
    <row r="31" customFormat="false" ht="12.75" hidden="false" customHeight="false" outlineLevel="0" collapsed="false">
      <c r="A31" s="0" t="n">
        <v>0.04</v>
      </c>
      <c r="B31" s="0" t="n">
        <v>0.5</v>
      </c>
      <c r="C31" s="0" t="n">
        <f aca="false">$A$31+($A$32+$A$33)*((1-EXP(-B31/$A$34))/(B31/$A$34))-$A$33*EXP(-B31/$A$34)</f>
        <v>0.0431075933440197</v>
      </c>
    </row>
    <row r="32" customFormat="false" ht="12.75" hidden="false" customHeight="false" outlineLevel="0" collapsed="false">
      <c r="A32" s="0" t="n">
        <v>0</v>
      </c>
      <c r="B32" s="0" t="n">
        <v>1</v>
      </c>
      <c r="C32" s="0" t="n">
        <f aca="false">$A$31+($A$32+$A$33)*((1-EXP(-B32/$A$34))/(B32/$A$34))-$A$33*EXP(-B32/$A$34)</f>
        <v>0.0458075671415477</v>
      </c>
    </row>
    <row r="33" customFormat="false" ht="12.75" hidden="false" customHeight="false" outlineLevel="0" collapsed="false">
      <c r="A33" s="0" t="n">
        <v>0.0645568733752786</v>
      </c>
      <c r="B33" s="0" t="n">
        <v>1.5</v>
      </c>
      <c r="C33" s="0" t="n">
        <f aca="false">$A$31+($A$32+$A$33)*((1-EXP(-B33/$A$34))/(B33/$A$34))-$A$33*EXP(-B33/$A$34)</f>
        <v>0.0481449578331694</v>
      </c>
    </row>
    <row r="34" customFormat="false" ht="12.75" hidden="false" customHeight="false" outlineLevel="0" collapsed="false">
      <c r="A34" s="0" t="n">
        <v>4.84996352516343</v>
      </c>
      <c r="B34" s="0" t="n">
        <v>2</v>
      </c>
      <c r="C34" s="0" t="n">
        <f aca="false">$A$31+($A$32+$A$33)*((1-EXP(-B34/$A$34))/(B34/$A$34))-$A$33*EXP(-B34/$A$34)</f>
        <v>0.0501600879684665</v>
      </c>
    </row>
    <row r="35" customFormat="false" ht="12.75" hidden="false" customHeight="false" outlineLevel="0" collapsed="false">
      <c r="B35" s="0" t="n">
        <v>2.5</v>
      </c>
      <c r="C35" s="0" t="n">
        <f aca="false">$A$31+($A$32+$A$33)*((1-EXP(-B35/$A$34))/(B35/$A$34))-$A$33*EXP(-B35/$A$34)</f>
        <v>0.0518890478019245</v>
      </c>
    </row>
    <row r="36" customFormat="false" ht="12.75" hidden="false" customHeight="false" outlineLevel="0" collapsed="false">
      <c r="B36" s="0" t="n">
        <v>3</v>
      </c>
      <c r="C36" s="0" t="n">
        <f aca="false">$A$31+($A$32+$A$33)*((1-EXP(-B36/$A$34))/(B36/$A$34))-$A$33*EXP(-B36/$A$34)</f>
        <v>0.0533641283199076</v>
      </c>
    </row>
    <row r="37" customFormat="false" ht="12.75" hidden="false" customHeight="false" outlineLevel="0" collapsed="false">
      <c r="B37" s="0" t="n">
        <v>3.5</v>
      </c>
      <c r="C37" s="0" t="n">
        <f aca="false">$A$31+($A$32+$A$33)*((1-EXP(-B37/$A$34))/(B37/$A$34))-$A$33*EXP(-B37/$A$34)</f>
        <v>0.0546142105590306</v>
      </c>
    </row>
    <row r="38" customFormat="false" ht="12.75" hidden="false" customHeight="false" outlineLevel="0" collapsed="false">
      <c r="B38" s="0" t="n">
        <v>4</v>
      </c>
      <c r="C38" s="0" t="n">
        <f aca="false">$A$31+($A$32+$A$33)*((1-EXP(-B38/$A$34))/(B38/$A$34))-$A$33*EXP(-B38/$A$34)</f>
        <v>0.0556651155923111</v>
      </c>
    </row>
    <row r="39" customFormat="false" ht="12.75" hidden="false" customHeight="false" outlineLevel="0" collapsed="false">
      <c r="B39" s="0" t="n">
        <v>4.5</v>
      </c>
      <c r="C39" s="0" t="n">
        <f aca="false">$A$31+($A$32+$A$33)*((1-EXP(-B39/$A$34))/(B39/$A$34))-$A$33*EXP(-B39/$A$34)</f>
        <v>0.0565399191235672</v>
      </c>
    </row>
    <row r="40" customFormat="false" ht="12.75" hidden="false" customHeight="false" outlineLevel="0" collapsed="false">
      <c r="B40" s="0" t="n">
        <v>5</v>
      </c>
      <c r="C40" s="0" t="n">
        <f aca="false">$A$31+($A$32+$A$33)*((1-EXP(-B40/$A$34))/(B40/$A$34))-$A$33*EXP(-B40/$A$34)</f>
        <v>0.0572592342378671</v>
      </c>
    </row>
    <row r="41" customFormat="false" ht="12.75" hidden="false" customHeight="false" outlineLevel="0" collapsed="false">
      <c r="B41" s="0" t="n">
        <v>5.5</v>
      </c>
      <c r="C41" s="0" t="n">
        <f aca="false">$A$31+($A$32+$A$33)*((1-EXP(-B41/$A$34))/(B41/$A$34))-$A$33*EXP(-B41/$A$34)</f>
        <v>0.0578414655021692</v>
      </c>
    </row>
    <row r="42" customFormat="false" ht="12.75" hidden="false" customHeight="false" outlineLevel="0" collapsed="false">
      <c r="B42" s="0" t="n">
        <v>6</v>
      </c>
      <c r="C42" s="0" t="n">
        <f aca="false">$A$31+($A$32+$A$33)*((1-EXP(-B42/$A$34))/(B42/$A$34))-$A$33*EXP(-B42/$A$34)</f>
        <v>0.0583030372917438</v>
      </c>
    </row>
    <row r="43" customFormat="false" ht="12.75" hidden="false" customHeight="false" outlineLevel="0" collapsed="false">
      <c r="B43" s="0" t="n">
        <v>6.5</v>
      </c>
      <c r="C43" s="0" t="n">
        <f aca="false">$A$31+($A$32+$A$33)*((1-EXP(-B43/$A$34))/(B43/$A$34))-$A$33*EXP(-B43/$A$34)</f>
        <v>0.0586585989310662</v>
      </c>
    </row>
    <row r="44" customFormat="false" ht="12.75" hidden="false" customHeight="false" outlineLevel="0" collapsed="false">
      <c r="B44" s="0" t="n">
        <v>7</v>
      </c>
      <c r="C44" s="0" t="n">
        <f aca="false">$A$31+($A$32+$A$33)*((1-EXP(-B44/$A$34))/(B44/$A$34))-$A$33*EXP(-B44/$A$34)</f>
        <v>0.0589212089794762</v>
      </c>
    </row>
    <row r="45" customFormat="false" ht="12.75" hidden="false" customHeight="false" outlineLevel="0" collapsed="false">
      <c r="B45" s="0" t="n">
        <v>7.5</v>
      </c>
      <c r="C45" s="0" t="n">
        <f aca="false">$A$31+($A$32+$A$33)*((1-EXP(-B45/$A$34))/(B45/$A$34))-$A$33*EXP(-B45/$A$34)</f>
        <v>0.0591025007591956</v>
      </c>
    </row>
    <row r="46" customFormat="false" ht="12.75" hidden="false" customHeight="false" outlineLevel="0" collapsed="false">
      <c r="B46" s="0" t="n">
        <v>8</v>
      </c>
      <c r="C46" s="0" t="n">
        <f aca="false">$A$31+($A$32+$A$33)*((1-EXP(-B46/$A$34))/(B46/$A$34))-$A$33*EXP(-B46/$A$34)</f>
        <v>0.0592128310137234</v>
      </c>
    </row>
    <row r="47" customFormat="false" ht="12.75" hidden="false" customHeight="false" outlineLevel="0" collapsed="false">
      <c r="B47" s="0" t="n">
        <v>8.5</v>
      </c>
      <c r="C47" s="0" t="n">
        <f aca="false">$A$31+($A$32+$A$33)*((1-EXP(-B47/$A$34))/(B47/$A$34))-$A$33*EXP(-B47/$A$34)</f>
        <v>0.0592614133959058</v>
      </c>
    </row>
    <row r="48" customFormat="false" ht="12.75" hidden="false" customHeight="false" outlineLevel="0" collapsed="false">
      <c r="B48" s="0" t="n">
        <v>9</v>
      </c>
      <c r="C48" s="0" t="n">
        <f aca="false">$A$31+($A$32+$A$33)*((1-EXP(-B48/$A$34))/(B48/$A$34))-$A$33*EXP(-B48/$A$34)</f>
        <v>0.0592564383150353</v>
      </c>
    </row>
    <row r="49" customFormat="false" ht="12.75" hidden="false" customHeight="false" outlineLevel="0" collapsed="false">
      <c r="B49" s="0" t="n">
        <v>9.5</v>
      </c>
      <c r="C49" s="0" t="n">
        <f aca="false">$A$31+($A$32+$A$33)*((1-EXP(-B49/$A$34))/(B49/$A$34))-$A$33*EXP(-B49/$A$34)</f>
        <v>0.0592051805192996</v>
      </c>
    </row>
    <row r="50" customFormat="false" ht="12.75" hidden="false" customHeight="false" outlineLevel="0" collapsed="false">
      <c r="B50" s="0" t="n">
        <v>10</v>
      </c>
      <c r="C50" s="0" t="n">
        <f aca="false">$A$31+($A$32+$A$33)*((1-EXP(-B50/$A$34))/(B50/$A$34))-$A$33*EXP(-B50/$A$34)</f>
        <v>0.059114095652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57"/>
  </cols>
  <sheetData>
    <row r="1" customFormat="false" ht="12.75" hidden="false" customHeight="false" outlineLevel="0" collapsed="false">
      <c r="A1" s="1" t="s">
        <v>66</v>
      </c>
    </row>
    <row r="4" customFormat="false" ht="12.75" hidden="false" customHeight="false" outlineLevel="0" collapsed="false">
      <c r="A4" s="0" t="s">
        <v>43</v>
      </c>
      <c r="B4" s="5" t="s">
        <v>44</v>
      </c>
      <c r="C4" s="0" t="s">
        <v>45</v>
      </c>
    </row>
    <row r="5" customFormat="false" ht="12.75" hidden="false" customHeight="false" outlineLevel="0" collapsed="false">
      <c r="A5" s="0" t="n">
        <v>0.0308679025520768</v>
      </c>
      <c r="B5" s="0" t="n">
        <v>0.5</v>
      </c>
      <c r="C5" s="0" t="n">
        <f aca="false">$A$5+($A$6+$A$7)*((1-EXP(-B5/$A$8))/(B5/$A$8))-$A$7*EXP(-B5/$A$8)</f>
        <v>0.0339754958960965</v>
      </c>
    </row>
    <row r="6" customFormat="false" ht="12.75" hidden="false" customHeight="false" outlineLevel="0" collapsed="false">
      <c r="A6" s="0" t="n">
        <v>0</v>
      </c>
      <c r="B6" s="0" t="n">
        <v>1</v>
      </c>
      <c r="C6" s="0" t="n">
        <f aca="false">$A$5+($A$6+$A$7)*((1-EXP(-B6/$A$8))/(B6/$A$8))-$A$7*EXP(-B6/$A$8)</f>
        <v>0.0366754696936244</v>
      </c>
    </row>
    <row r="7" customFormat="false" ht="12.75" hidden="false" customHeight="false" outlineLevel="0" collapsed="false">
      <c r="A7" s="0" t="n">
        <v>0.0645568733752786</v>
      </c>
      <c r="B7" s="0" t="n">
        <v>1.5</v>
      </c>
      <c r="C7" s="0" t="n">
        <f aca="false">$A$5+($A$6+$A$7)*((1-EXP(-B7/$A$8))/(B7/$A$8))-$A$7*EXP(-B7/$A$8)</f>
        <v>0.0390128603852462</v>
      </c>
    </row>
    <row r="8" customFormat="false" ht="12.75" hidden="false" customHeight="false" outlineLevel="0" collapsed="false">
      <c r="A8" s="0" t="n">
        <v>4.84996352516343</v>
      </c>
      <c r="B8" s="0" t="n">
        <v>2</v>
      </c>
      <c r="C8" s="0" t="n">
        <f aca="false">$A$5+($A$6+$A$7)*((1-EXP(-B8/$A$8))/(B8/$A$8))-$A$7*EXP(-B8/$A$8)</f>
        <v>0.0410279905205433</v>
      </c>
    </row>
    <row r="9" customFormat="false" ht="12.75" hidden="false" customHeight="false" outlineLevel="0" collapsed="false">
      <c r="B9" s="0" t="n">
        <v>2.5</v>
      </c>
      <c r="C9" s="0" t="n">
        <f aca="false">$A$5+($A$6+$A$7)*((1-EXP(-B9/$A$8))/(B9/$A$8))-$A$7*EXP(-B9/$A$8)</f>
        <v>0.0427569503540013</v>
      </c>
    </row>
    <row r="10" customFormat="false" ht="12.75" hidden="false" customHeight="false" outlineLevel="0" collapsed="false">
      <c r="B10" s="0" t="n">
        <v>3</v>
      </c>
      <c r="C10" s="0" t="n">
        <f aca="false">$A$5+($A$6+$A$7)*((1-EXP(-B10/$A$8))/(B10/$A$8))-$A$7*EXP(-B10/$A$8)</f>
        <v>0.0442320308719844</v>
      </c>
    </row>
    <row r="11" customFormat="false" ht="12.75" hidden="false" customHeight="false" outlineLevel="0" collapsed="false">
      <c r="B11" s="0" t="n">
        <v>3.5</v>
      </c>
      <c r="C11" s="0" t="n">
        <f aca="false">$A$5+($A$6+$A$7)*((1-EXP(-B11/$A$8))/(B11/$A$8))-$A$7*EXP(-B11/$A$8)</f>
        <v>0.0454821131111074</v>
      </c>
    </row>
    <row r="12" customFormat="false" ht="12.75" hidden="false" customHeight="false" outlineLevel="0" collapsed="false">
      <c r="B12" s="0" t="n">
        <v>4</v>
      </c>
      <c r="C12" s="0" t="n">
        <f aca="false">$A$5+($A$6+$A$7)*((1-EXP(-B12/$A$8))/(B12/$A$8))-$A$7*EXP(-B12/$A$8)</f>
        <v>0.0465330181443879</v>
      </c>
    </row>
    <row r="13" customFormat="false" ht="12.75" hidden="false" customHeight="false" outlineLevel="0" collapsed="false">
      <c r="B13" s="0" t="n">
        <v>4.5</v>
      </c>
      <c r="C13" s="0" t="n">
        <f aca="false">$A$5+($A$6+$A$7)*((1-EXP(-B13/$A$8))/(B13/$A$8))-$A$7*EXP(-B13/$A$8)</f>
        <v>0.047407821675644</v>
      </c>
    </row>
    <row r="14" customFormat="false" ht="12.75" hidden="false" customHeight="false" outlineLevel="0" collapsed="false">
      <c r="B14" s="0" t="n">
        <v>5</v>
      </c>
      <c r="C14" s="0" t="n">
        <f aca="false">$A$5+($A$6+$A$7)*((1-EXP(-B14/$A$8))/(B14/$A$8))-$A$7*EXP(-B14/$A$8)</f>
        <v>0.0481271367899439</v>
      </c>
    </row>
    <row r="15" customFormat="false" ht="12.75" hidden="false" customHeight="false" outlineLevel="0" collapsed="false">
      <c r="B15" s="0" t="n">
        <v>5.5</v>
      </c>
      <c r="C15" s="0" t="n">
        <f aca="false">$A$5+($A$6+$A$7)*((1-EXP(-B15/$A$8))/(B15/$A$8))-$A$7*EXP(-B15/$A$8)</f>
        <v>0.048709368054246</v>
      </c>
    </row>
    <row r="16" customFormat="false" ht="12.75" hidden="false" customHeight="false" outlineLevel="0" collapsed="false">
      <c r="B16" s="0" t="n">
        <v>6</v>
      </c>
      <c r="C16" s="0" t="n">
        <f aca="false">$A$5+($A$6+$A$7)*((1-EXP(-B16/$A$8))/(B16/$A$8))-$A$7*EXP(-B16/$A$8)</f>
        <v>0.0491709398438206</v>
      </c>
    </row>
    <row r="17" customFormat="false" ht="12.75" hidden="false" customHeight="false" outlineLevel="0" collapsed="false">
      <c r="B17" s="0" t="n">
        <v>6.5</v>
      </c>
      <c r="C17" s="0" t="n">
        <f aca="false">$A$5+($A$6+$A$7)*((1-EXP(-B17/$A$8))/(B17/$A$8))-$A$7*EXP(-B17/$A$8)</f>
        <v>0.049526501483143</v>
      </c>
    </row>
    <row r="18" customFormat="false" ht="12.75" hidden="false" customHeight="false" outlineLevel="0" collapsed="false">
      <c r="B18" s="0" t="n">
        <v>7</v>
      </c>
      <c r="C18" s="0" t="n">
        <f aca="false">$A$5+($A$6+$A$7)*((1-EXP(-B18/$A$8))/(B18/$A$8))-$A$7*EXP(-B18/$A$8)</f>
        <v>0.049789111531553</v>
      </c>
    </row>
    <row r="19" customFormat="false" ht="12.75" hidden="false" customHeight="false" outlineLevel="0" collapsed="false">
      <c r="B19" s="0" t="n">
        <v>7.5</v>
      </c>
      <c r="C19" s="0" t="n">
        <f aca="false">$A$5+($A$6+$A$7)*((1-EXP(-B19/$A$8))/(B19/$A$8))-$A$7*EXP(-B19/$A$8)</f>
        <v>0.0499704033112724</v>
      </c>
    </row>
    <row r="20" customFormat="false" ht="12.75" hidden="false" customHeight="false" outlineLevel="0" collapsed="false">
      <c r="B20" s="0" t="n">
        <v>8</v>
      </c>
      <c r="C20" s="0" t="n">
        <f aca="false">$A$5+($A$6+$A$7)*((1-EXP(-B20/$A$8))/(B20/$A$8))-$A$7*EXP(-B20/$A$8)</f>
        <v>0.0500807335658002</v>
      </c>
    </row>
    <row r="21" customFormat="false" ht="12.75" hidden="false" customHeight="false" outlineLevel="0" collapsed="false">
      <c r="B21" s="0" t="n">
        <v>8.5</v>
      </c>
      <c r="C21" s="0" t="n">
        <f aca="false">$A$5+($A$6+$A$7)*((1-EXP(-B21/$A$8))/(B21/$A$8))-$A$7*EXP(-B21/$A$8)</f>
        <v>0.0501293159479826</v>
      </c>
    </row>
    <row r="22" customFormat="false" ht="12.75" hidden="false" customHeight="false" outlineLevel="0" collapsed="false">
      <c r="B22" s="0" t="n">
        <v>9</v>
      </c>
      <c r="C22" s="0" t="n">
        <f aca="false">$A$5+($A$6+$A$7)*((1-EXP(-B22/$A$8))/(B22/$A$8))-$A$7*EXP(-B22/$A$8)</f>
        <v>0.0501243408671121</v>
      </c>
    </row>
    <row r="23" customFormat="false" ht="12.75" hidden="false" customHeight="false" outlineLevel="0" collapsed="false">
      <c r="B23" s="0" t="n">
        <v>9.5</v>
      </c>
      <c r="C23" s="0" t="n">
        <f aca="false">$A$5+($A$6+$A$7)*((1-EXP(-B23/$A$8))/(B23/$A$8))-$A$7*EXP(-B23/$A$8)</f>
        <v>0.0500730830713764</v>
      </c>
    </row>
    <row r="24" customFormat="false" ht="12.75" hidden="false" customHeight="false" outlineLevel="0" collapsed="false">
      <c r="B24" s="0" t="n">
        <v>10</v>
      </c>
      <c r="C24" s="0" t="n">
        <f aca="false">$A$5+($A$6+$A$7)*((1-EXP(-B24/$A$8))/(B24/$A$8))-$A$7*EXP(-B24/$A$8)</f>
        <v>0.0499819982041896</v>
      </c>
    </row>
    <row r="30" customFormat="false" ht="12.75" hidden="false" customHeight="false" outlineLevel="0" collapsed="false">
      <c r="A30" s="0" t="s">
        <v>43</v>
      </c>
      <c r="B30" s="5" t="s">
        <v>44</v>
      </c>
      <c r="C30" s="0" t="s">
        <v>45</v>
      </c>
    </row>
    <row r="31" customFormat="false" ht="12.75" hidden="false" customHeight="false" outlineLevel="0" collapsed="false">
      <c r="A31" s="0" t="n">
        <v>0.0308679025520768</v>
      </c>
      <c r="B31" s="0" t="n">
        <v>0.5</v>
      </c>
      <c r="C31" s="0" t="n">
        <f aca="false">$A$31+($A$32+$A$33)*((1-EXP(-B31/$A$34))/(B31/$A$34))-$A$33*EXP(-B31/$A$34)</f>
        <v>0.0149718984597015</v>
      </c>
    </row>
    <row r="32" customFormat="false" ht="12.75" hidden="false" customHeight="false" outlineLevel="0" collapsed="false">
      <c r="A32" s="0" t="n">
        <v>-0.02</v>
      </c>
      <c r="B32" s="0" t="n">
        <v>1</v>
      </c>
      <c r="C32" s="0" t="n">
        <f aca="false">$A$31+($A$32+$A$33)*((1-EXP(-B32/$A$34))/(B32/$A$34))-$A$33*EXP(-B32/$A$34)</f>
        <v>0.0186026439879107</v>
      </c>
    </row>
    <row r="33" customFormat="false" ht="12.75" hidden="false" customHeight="false" outlineLevel="0" collapsed="false">
      <c r="A33" s="0" t="n">
        <v>0.0645568733752786</v>
      </c>
      <c r="B33" s="0" t="n">
        <v>1.5</v>
      </c>
      <c r="C33" s="0" t="n">
        <f aca="false">$A$31+($A$32+$A$33)*((1-EXP(-B33/$A$34))/(B33/$A$34))-$A$33*EXP(-B33/$A$34)</f>
        <v>0.0218100224091818</v>
      </c>
    </row>
    <row r="34" customFormat="false" ht="12.75" hidden="false" customHeight="false" outlineLevel="0" collapsed="false">
      <c r="A34" s="0" t="n">
        <v>4.84996352516343</v>
      </c>
      <c r="B34" s="0" t="n">
        <v>2</v>
      </c>
      <c r="C34" s="0" t="n">
        <f aca="false">$A$31+($A$32+$A$33)*((1-EXP(-B34/$A$34))/(B34/$A$34))-$A$33*EXP(-B34/$A$34)</f>
        <v>0.0246388219562412</v>
      </c>
    </row>
    <row r="35" customFormat="false" ht="12.75" hidden="false" customHeight="false" outlineLevel="0" collapsed="false">
      <c r="B35" s="0" t="n">
        <v>2.5</v>
      </c>
      <c r="C35" s="0" t="n">
        <f aca="false">$A$31+($A$32+$A$33)*((1-EXP(-B35/$A$34))/(B35/$A$34))-$A$33*EXP(-B35/$A$34)</f>
        <v>0.0271292486092632</v>
      </c>
    </row>
    <row r="36" customFormat="false" ht="12.75" hidden="false" customHeight="false" outlineLevel="0" collapsed="false">
      <c r="B36" s="0" t="n">
        <v>3</v>
      </c>
      <c r="C36" s="0" t="n">
        <f aca="false">$A$31+($A$32+$A$33)*((1-EXP(-B36/$A$34))/(B36/$A$34))-$A$33*EXP(-B36/$A$34)</f>
        <v>0.0293173876902878</v>
      </c>
    </row>
    <row r="37" customFormat="false" ht="12.75" hidden="false" customHeight="false" outlineLevel="0" collapsed="false">
      <c r="B37" s="0" t="n">
        <v>3.5</v>
      </c>
      <c r="C37" s="0" t="n">
        <f aca="false">$A$31+($A$32+$A$33)*((1-EXP(-B37/$A$34))/(B37/$A$34))-$A$33*EXP(-B37/$A$34)</f>
        <v>0.0312356193504123</v>
      </c>
    </row>
    <row r="38" customFormat="false" ht="12.75" hidden="false" customHeight="false" outlineLevel="0" collapsed="false">
      <c r="B38" s="0" t="n">
        <v>4</v>
      </c>
      <c r="C38" s="0" t="n">
        <f aca="false">$A$31+($A$32+$A$33)*((1-EXP(-B38/$A$34))/(B38/$A$34))-$A$33*EXP(-B38/$A$34)</f>
        <v>0.0329129925317336</v>
      </c>
    </row>
    <row r="39" customFormat="false" ht="12.75" hidden="false" customHeight="false" outlineLevel="0" collapsed="false">
      <c r="B39" s="0" t="n">
        <v>4.5</v>
      </c>
      <c r="C39" s="0" t="n">
        <f aca="false">$A$31+($A$32+$A$33)*((1-EXP(-B39/$A$34))/(B39/$A$34))-$A$33*EXP(-B39/$A$34)</f>
        <v>0.0343755615321962</v>
      </c>
    </row>
    <row r="40" customFormat="false" ht="12.75" hidden="false" customHeight="false" outlineLevel="0" collapsed="false">
      <c r="B40" s="0" t="n">
        <v>5</v>
      </c>
      <c r="C40" s="0" t="n">
        <f aca="false">$A$31+($A$32+$A$33)*((1-EXP(-B40/$A$34))/(B40/$A$34))-$A$33*EXP(-B40/$A$34)</f>
        <v>0.0356466888925203</v>
      </c>
    </row>
    <row r="41" customFormat="false" ht="12.75" hidden="false" customHeight="false" outlineLevel="0" collapsed="false">
      <c r="B41" s="0" t="n">
        <v>5.5</v>
      </c>
      <c r="C41" s="0" t="n">
        <f aca="false">$A$31+($A$32+$A$33)*((1-EXP(-B41/$A$34))/(B41/$A$34))-$A$33*EXP(-B41/$A$34)</f>
        <v>0.036747317955832</v>
      </c>
    </row>
    <row r="42" customFormat="false" ht="12.75" hidden="false" customHeight="false" outlineLevel="0" collapsed="false">
      <c r="B42" s="0" t="n">
        <v>6</v>
      </c>
      <c r="C42" s="0" t="n">
        <f aca="false">$A$31+($A$32+$A$33)*((1-EXP(-B42/$A$34))/(B42/$A$34))-$A$33*EXP(-B42/$A$34)</f>
        <v>0.0376962181184895</v>
      </c>
    </row>
    <row r="43" customFormat="false" ht="12.75" hidden="false" customHeight="false" outlineLevel="0" collapsed="false">
      <c r="B43" s="0" t="n">
        <v>6.5</v>
      </c>
      <c r="C43" s="0" t="n">
        <f aca="false">$A$31+($A$32+$A$33)*((1-EXP(-B43/$A$34))/(B43/$A$34))-$A$33*EXP(-B43/$A$34)</f>
        <v>0.038510205491321</v>
      </c>
    </row>
    <row r="44" customFormat="false" ht="12.75" hidden="false" customHeight="false" outlineLevel="0" collapsed="false">
      <c r="B44" s="0" t="n">
        <v>7</v>
      </c>
      <c r="C44" s="0" t="n">
        <f aca="false">$A$31+($A$32+$A$33)*((1-EXP(-B44/$A$34))/(B44/$A$34))-$A$33*EXP(-B44/$A$34)</f>
        <v>0.0392043414207971</v>
      </c>
    </row>
    <row r="45" customFormat="false" ht="12.75" hidden="false" customHeight="false" outlineLevel="0" collapsed="false">
      <c r="B45" s="0" t="n">
        <v>7.5</v>
      </c>
      <c r="C45" s="0" t="n">
        <f aca="false">$A$31+($A$32+$A$33)*((1-EXP(-B45/$A$34))/(B45/$A$34))-$A$33*EXP(-B45/$A$34)</f>
        <v>0.0397921110766508</v>
      </c>
    </row>
    <row r="46" customFormat="false" ht="12.75" hidden="false" customHeight="false" outlineLevel="0" collapsed="false">
      <c r="B46" s="0" t="n">
        <v>8</v>
      </c>
      <c r="C46" s="0" t="n">
        <f aca="false">$A$31+($A$32+$A$33)*((1-EXP(-B46/$A$34))/(B46/$A$34))-$A$33*EXP(-B46/$A$34)</f>
        <v>0.0402855840934898</v>
      </c>
    </row>
    <row r="47" customFormat="false" ht="12.75" hidden="false" customHeight="false" outlineLevel="0" collapsed="false">
      <c r="B47" s="0" t="n">
        <v>8.5</v>
      </c>
      <c r="C47" s="0" t="n">
        <f aca="false">$A$31+($A$32+$A$33)*((1-EXP(-B47/$A$34))/(B47/$A$34))-$A$33*EXP(-B47/$A$34)</f>
        <v>0.0406955590566397</v>
      </c>
    </row>
    <row r="48" customFormat="false" ht="12.75" hidden="false" customHeight="false" outlineLevel="0" collapsed="false">
      <c r="B48" s="0" t="n">
        <v>9</v>
      </c>
      <c r="C48" s="0" t="n">
        <f aca="false">$A$31+($A$32+$A$33)*((1-EXP(-B48/$A$34))/(B48/$A$34))-$A$33*EXP(-B48/$A$34)</f>
        <v>0.0410316934446872</v>
      </c>
    </row>
    <row r="49" customFormat="false" ht="12.75" hidden="false" customHeight="false" outlineLevel="0" collapsed="false">
      <c r="B49" s="0" t="n">
        <v>9.5</v>
      </c>
      <c r="C49" s="0" t="n">
        <f aca="false">$A$31+($A$32+$A$33)*((1-EXP(-B49/$A$34))/(B49/$A$34))-$A$33*EXP(-B49/$A$34)</f>
        <v>0.0413026204810161</v>
      </c>
    </row>
    <row r="50" customFormat="false" ht="12.75" hidden="false" customHeight="false" outlineLevel="0" collapsed="false">
      <c r="B50" s="0" t="n">
        <v>10</v>
      </c>
      <c r="C50" s="0" t="n">
        <f aca="false">$A$31+($A$32+$A$33)*((1-EXP(-B50/$A$34))/(B50/$A$34))-$A$33*EXP(-B50/$A$34)</f>
        <v>0.0415160542023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</row>
    <row r="4" customFormat="false" ht="12.75" hidden="false" customHeight="false" outlineLevel="0" collapsed="false">
      <c r="A4" s="0" t="s">
        <v>43</v>
      </c>
      <c r="B4" s="5" t="s">
        <v>44</v>
      </c>
      <c r="C4" s="0" t="s">
        <v>45</v>
      </c>
    </row>
    <row r="5" customFormat="false" ht="12.75" hidden="false" customHeight="false" outlineLevel="0" collapsed="false">
      <c r="A5" s="0" t="n">
        <v>0.0308679025520768</v>
      </c>
      <c r="B5" s="0" t="n">
        <v>0.5</v>
      </c>
      <c r="C5" s="0" t="n">
        <f aca="false">$A$5+($A$6+$A$7)*((1-EXP(-B5/$A$8))/(B5/$A$8))-$A$7*EXP(-B5/$A$8)</f>
        <v>0.0339754958960965</v>
      </c>
    </row>
    <row r="6" customFormat="false" ht="12.75" hidden="false" customHeight="false" outlineLevel="0" collapsed="false">
      <c r="A6" s="0" t="n">
        <v>0</v>
      </c>
      <c r="B6" s="0" t="n">
        <v>1</v>
      </c>
      <c r="C6" s="0" t="n">
        <f aca="false">$A$5+($A$6+$A$7)*((1-EXP(-B6/$A$8))/(B6/$A$8))-$A$7*EXP(-B6/$A$8)</f>
        <v>0.0366754696936244</v>
      </c>
    </row>
    <row r="7" customFormat="false" ht="12.75" hidden="false" customHeight="false" outlineLevel="0" collapsed="false">
      <c r="A7" s="0" t="n">
        <v>0.0645568733752786</v>
      </c>
      <c r="B7" s="0" t="n">
        <v>1.5</v>
      </c>
      <c r="C7" s="0" t="n">
        <f aca="false">$A$5+($A$6+$A$7)*((1-EXP(-B7/$A$8))/(B7/$A$8))-$A$7*EXP(-B7/$A$8)</f>
        <v>0.0390128603852462</v>
      </c>
    </row>
    <row r="8" customFormat="false" ht="12.75" hidden="false" customHeight="false" outlineLevel="0" collapsed="false">
      <c r="A8" s="0" t="n">
        <v>4.84996352516343</v>
      </c>
      <c r="B8" s="0" t="n">
        <v>2</v>
      </c>
      <c r="C8" s="0" t="n">
        <f aca="false">$A$5+($A$6+$A$7)*((1-EXP(-B8/$A$8))/(B8/$A$8))-$A$7*EXP(-B8/$A$8)</f>
        <v>0.0410279905205433</v>
      </c>
    </row>
    <row r="9" customFormat="false" ht="12.75" hidden="false" customHeight="false" outlineLevel="0" collapsed="false">
      <c r="B9" s="0" t="n">
        <v>2.5</v>
      </c>
      <c r="C9" s="0" t="n">
        <f aca="false">$A$5+($A$6+$A$7)*((1-EXP(-B9/$A$8))/(B9/$A$8))-$A$7*EXP(-B9/$A$8)</f>
        <v>0.0427569503540013</v>
      </c>
    </row>
    <row r="10" customFormat="false" ht="12.75" hidden="false" customHeight="false" outlineLevel="0" collapsed="false">
      <c r="B10" s="0" t="n">
        <v>3</v>
      </c>
      <c r="C10" s="0" t="n">
        <f aca="false">$A$5+($A$6+$A$7)*((1-EXP(-B10/$A$8))/(B10/$A$8))-$A$7*EXP(-B10/$A$8)</f>
        <v>0.0442320308719844</v>
      </c>
    </row>
    <row r="11" customFormat="false" ht="12.75" hidden="false" customHeight="false" outlineLevel="0" collapsed="false">
      <c r="B11" s="0" t="n">
        <v>3.5</v>
      </c>
      <c r="C11" s="0" t="n">
        <f aca="false">$A$5+($A$6+$A$7)*((1-EXP(-B11/$A$8))/(B11/$A$8))-$A$7*EXP(-B11/$A$8)</f>
        <v>0.0454821131111074</v>
      </c>
    </row>
    <row r="12" customFormat="false" ht="12.75" hidden="false" customHeight="false" outlineLevel="0" collapsed="false">
      <c r="B12" s="0" t="n">
        <v>4</v>
      </c>
      <c r="C12" s="0" t="n">
        <f aca="false">$A$5+($A$6+$A$7)*((1-EXP(-B12/$A$8))/(B12/$A$8))-$A$7*EXP(-B12/$A$8)</f>
        <v>0.0465330181443879</v>
      </c>
    </row>
    <row r="13" customFormat="false" ht="12.75" hidden="false" customHeight="false" outlineLevel="0" collapsed="false">
      <c r="B13" s="0" t="n">
        <v>4.5</v>
      </c>
      <c r="C13" s="0" t="n">
        <f aca="false">$A$5+($A$6+$A$7)*((1-EXP(-B13/$A$8))/(B13/$A$8))-$A$7*EXP(-B13/$A$8)</f>
        <v>0.047407821675644</v>
      </c>
    </row>
    <row r="14" customFormat="false" ht="12.75" hidden="false" customHeight="false" outlineLevel="0" collapsed="false">
      <c r="B14" s="0" t="n">
        <v>5</v>
      </c>
      <c r="C14" s="0" t="n">
        <f aca="false">$A$5+($A$6+$A$7)*((1-EXP(-B14/$A$8))/(B14/$A$8))-$A$7*EXP(-B14/$A$8)</f>
        <v>0.0481271367899439</v>
      </c>
    </row>
    <row r="15" customFormat="false" ht="12.75" hidden="false" customHeight="false" outlineLevel="0" collapsed="false">
      <c r="B15" s="0" t="n">
        <v>5.5</v>
      </c>
      <c r="C15" s="0" t="n">
        <f aca="false">$A$5+($A$6+$A$7)*((1-EXP(-B15/$A$8))/(B15/$A$8))-$A$7*EXP(-B15/$A$8)</f>
        <v>0.048709368054246</v>
      </c>
    </row>
    <row r="16" customFormat="false" ht="12.75" hidden="false" customHeight="false" outlineLevel="0" collapsed="false">
      <c r="B16" s="0" t="n">
        <v>6</v>
      </c>
      <c r="C16" s="0" t="n">
        <f aca="false">$A$5+($A$6+$A$7)*((1-EXP(-B16/$A$8))/(B16/$A$8))-$A$7*EXP(-B16/$A$8)</f>
        <v>0.0491709398438206</v>
      </c>
    </row>
    <row r="17" customFormat="false" ht="12.75" hidden="false" customHeight="false" outlineLevel="0" collapsed="false">
      <c r="B17" s="0" t="n">
        <v>6.5</v>
      </c>
      <c r="C17" s="0" t="n">
        <f aca="false">$A$5+($A$6+$A$7)*((1-EXP(-B17/$A$8))/(B17/$A$8))-$A$7*EXP(-B17/$A$8)</f>
        <v>0.049526501483143</v>
      </c>
    </row>
    <row r="18" customFormat="false" ht="12.75" hidden="false" customHeight="false" outlineLevel="0" collapsed="false">
      <c r="B18" s="0" t="n">
        <v>7</v>
      </c>
      <c r="C18" s="0" t="n">
        <f aca="false">$A$5+($A$6+$A$7)*((1-EXP(-B18/$A$8))/(B18/$A$8))-$A$7*EXP(-B18/$A$8)</f>
        <v>0.049789111531553</v>
      </c>
    </row>
    <row r="19" customFormat="false" ht="12.75" hidden="false" customHeight="false" outlineLevel="0" collapsed="false">
      <c r="B19" s="0" t="n">
        <v>7.5</v>
      </c>
      <c r="C19" s="0" t="n">
        <f aca="false">$A$5+($A$6+$A$7)*((1-EXP(-B19/$A$8))/(B19/$A$8))-$A$7*EXP(-B19/$A$8)</f>
        <v>0.0499704033112724</v>
      </c>
    </row>
    <row r="20" customFormat="false" ht="12.75" hidden="false" customHeight="false" outlineLevel="0" collapsed="false">
      <c r="B20" s="0" t="n">
        <v>8</v>
      </c>
      <c r="C20" s="0" t="n">
        <f aca="false">$A$5+($A$6+$A$7)*((1-EXP(-B20/$A$8))/(B20/$A$8))-$A$7*EXP(-B20/$A$8)</f>
        <v>0.0500807335658002</v>
      </c>
    </row>
    <row r="21" customFormat="false" ht="12.75" hidden="false" customHeight="false" outlineLevel="0" collapsed="false">
      <c r="B21" s="0" t="n">
        <v>8.5</v>
      </c>
      <c r="C21" s="0" t="n">
        <f aca="false">$A$5+($A$6+$A$7)*((1-EXP(-B21/$A$8))/(B21/$A$8))-$A$7*EXP(-B21/$A$8)</f>
        <v>0.0501293159479826</v>
      </c>
    </row>
    <row r="22" customFormat="false" ht="12.75" hidden="false" customHeight="false" outlineLevel="0" collapsed="false">
      <c r="B22" s="0" t="n">
        <v>9</v>
      </c>
      <c r="C22" s="0" t="n">
        <f aca="false">$A$5+($A$6+$A$7)*((1-EXP(-B22/$A$8))/(B22/$A$8))-$A$7*EXP(-B22/$A$8)</f>
        <v>0.0501243408671121</v>
      </c>
    </row>
    <row r="23" customFormat="false" ht="12.75" hidden="false" customHeight="false" outlineLevel="0" collapsed="false">
      <c r="B23" s="0" t="n">
        <v>9.5</v>
      </c>
      <c r="C23" s="0" t="n">
        <f aca="false">$A$5+($A$6+$A$7)*((1-EXP(-B23/$A$8))/(B23/$A$8))-$A$7*EXP(-B23/$A$8)</f>
        <v>0.0500730830713764</v>
      </c>
    </row>
    <row r="24" customFormat="false" ht="12.75" hidden="false" customHeight="false" outlineLevel="0" collapsed="false">
      <c r="B24" s="0" t="n">
        <v>10</v>
      </c>
      <c r="C24" s="0" t="n">
        <f aca="false">$A$5+($A$6+$A$7)*((1-EXP(-B24/$A$8))/(B24/$A$8))-$A$7*EXP(-B24/$A$8)</f>
        <v>0.0499819982041896</v>
      </c>
    </row>
    <row r="30" customFormat="false" ht="12.75" hidden="false" customHeight="false" outlineLevel="0" collapsed="false">
      <c r="A30" s="0" t="s">
        <v>43</v>
      </c>
      <c r="B30" s="5" t="s">
        <v>44</v>
      </c>
      <c r="C30" s="0" t="s">
        <v>45</v>
      </c>
    </row>
    <row r="31" customFormat="false" ht="12.75" hidden="false" customHeight="false" outlineLevel="0" collapsed="false">
      <c r="A31" s="0" t="n">
        <v>0.0308679025520768</v>
      </c>
      <c r="B31" s="0" t="n">
        <v>0.5</v>
      </c>
      <c r="C31" s="0" t="n">
        <f aca="false">$A$31+($A$32+$A$33)*((1-EXP(-B31/$A$34))/(B31/$A$34))-$A$33*EXP(-B31/$A$34)</f>
        <v>0.0327933944054104</v>
      </c>
    </row>
    <row r="32" customFormat="false" ht="12.75" hidden="false" customHeight="false" outlineLevel="0" collapsed="false">
      <c r="A32" s="0" t="n">
        <v>0</v>
      </c>
      <c r="B32" s="0" t="n">
        <v>1</v>
      </c>
      <c r="C32" s="0" t="n">
        <f aca="false">$A$31+($A$32+$A$33)*((1-EXP(-B32/$A$34))/(B32/$A$34))-$A$33*EXP(-B32/$A$34)</f>
        <v>0.0344663216438983</v>
      </c>
    </row>
    <row r="33" customFormat="false" ht="12.75" hidden="false" customHeight="false" outlineLevel="0" collapsed="false">
      <c r="A33" s="0" t="n">
        <v>0.04</v>
      </c>
      <c r="B33" s="0" t="n">
        <v>1.5</v>
      </c>
      <c r="C33" s="0" t="n">
        <f aca="false">$A$31+($A$32+$A$33)*((1-EXP(-B33/$A$34))/(B33/$A$34))-$A$33*EXP(-B33/$A$34)</f>
        <v>0.0359145892376736</v>
      </c>
    </row>
    <row r="34" customFormat="false" ht="12.75" hidden="false" customHeight="false" outlineLevel="0" collapsed="false">
      <c r="A34" s="0" t="n">
        <v>4.84996352516343</v>
      </c>
      <c r="B34" s="0" t="n">
        <v>2</v>
      </c>
      <c r="C34" s="0" t="n">
        <f aca="false">$A$31+($A$32+$A$33)*((1-EXP(-B34/$A$34))/(B34/$A$34))-$A$33*EXP(-B34/$A$34)</f>
        <v>0.0371631813890207</v>
      </c>
    </row>
    <row r="35" customFormat="false" ht="12.75" hidden="false" customHeight="false" outlineLevel="0" collapsed="false">
      <c r="B35" s="0" t="n">
        <v>2.5</v>
      </c>
      <c r="C35" s="0" t="n">
        <f aca="false">$A$31+($A$32+$A$33)*((1-EXP(-B35/$A$34))/(B35/$A$34))-$A$33*EXP(-B35/$A$34)</f>
        <v>0.0382344599333872</v>
      </c>
    </row>
    <row r="36" customFormat="false" ht="12.75" hidden="false" customHeight="false" outlineLevel="0" collapsed="false">
      <c r="B36" s="0" t="n">
        <v>3</v>
      </c>
      <c r="C36" s="0" t="n">
        <f aca="false">$A$31+($A$32+$A$33)*((1-EXP(-B36/$A$34))/(B36/$A$34))-$A$33*EXP(-B36/$A$34)</f>
        <v>0.0391484326466618</v>
      </c>
    </row>
    <row r="37" customFormat="false" ht="12.75" hidden="false" customHeight="false" outlineLevel="0" collapsed="false">
      <c r="B37" s="0" t="n">
        <v>3.5</v>
      </c>
      <c r="C37" s="0" t="n">
        <f aca="false">$A$31+($A$32+$A$33)*((1-EXP(-B37/$A$34))/(B37/$A$34))-$A$33*EXP(-B37/$A$34)</f>
        <v>0.0399229944702222</v>
      </c>
    </row>
    <row r="38" customFormat="false" ht="12.75" hidden="false" customHeight="false" outlineLevel="0" collapsed="false">
      <c r="B38" s="0" t="n">
        <v>4</v>
      </c>
      <c r="C38" s="0" t="n">
        <f aca="false">$A$31+($A$32+$A$33)*((1-EXP(-B38/$A$34))/(B38/$A$34))-$A$33*EXP(-B38/$A$34)</f>
        <v>0.0405741443653985</v>
      </c>
    </row>
    <row r="39" customFormat="false" ht="12.75" hidden="false" customHeight="false" outlineLevel="0" collapsed="false">
      <c r="B39" s="0" t="n">
        <v>4.5</v>
      </c>
      <c r="C39" s="0" t="n">
        <f aca="false">$A$31+($A$32+$A$33)*((1-EXP(-B39/$A$34))/(B39/$A$34))-$A$33*EXP(-B39/$A$34)</f>
        <v>0.0411161802388961</v>
      </c>
    </row>
    <row r="40" customFormat="false" ht="12.75" hidden="false" customHeight="false" outlineLevel="0" collapsed="false">
      <c r="B40" s="0" t="n">
        <v>5</v>
      </c>
      <c r="C40" s="0" t="n">
        <f aca="false">$A$31+($A$32+$A$33)*((1-EXP(-B40/$A$34))/(B40/$A$34))-$A$33*EXP(-B40/$A$34)</f>
        <v>0.0415618741374333</v>
      </c>
    </row>
    <row r="41" customFormat="false" ht="12.75" hidden="false" customHeight="false" outlineLevel="0" collapsed="false">
      <c r="B41" s="0" t="n">
        <v>5.5</v>
      </c>
      <c r="C41" s="0" t="n">
        <f aca="false">$A$31+($A$32+$A$33)*((1-EXP(-B41/$A$34))/(B41/$A$34))-$A$33*EXP(-B41/$A$34)</f>
        <v>0.0419226296907064</v>
      </c>
    </row>
    <row r="42" customFormat="false" ht="12.75" hidden="false" customHeight="false" outlineLevel="0" collapsed="false">
      <c r="B42" s="0" t="n">
        <v>6</v>
      </c>
      <c r="C42" s="0" t="n">
        <f aca="false">$A$31+($A$32+$A$33)*((1-EXP(-B42/$A$34))/(B42/$A$34))-$A$33*EXP(-B42/$A$34)</f>
        <v>0.0422086235844264</v>
      </c>
    </row>
    <row r="43" customFormat="false" ht="12.75" hidden="false" customHeight="false" outlineLevel="0" collapsed="false">
      <c r="B43" s="0" t="n">
        <v>6.5</v>
      </c>
      <c r="C43" s="0" t="n">
        <f aca="false">$A$31+($A$32+$A$33)*((1-EXP(-B43/$A$34))/(B43/$A$34))-$A$33*EXP(-B43/$A$34)</f>
        <v>0.0424289326673991</v>
      </c>
    </row>
    <row r="44" customFormat="false" ht="12.75" hidden="false" customHeight="false" outlineLevel="0" collapsed="false">
      <c r="B44" s="0" t="n">
        <v>7</v>
      </c>
      <c r="C44" s="0" t="n">
        <f aca="false">$A$31+($A$32+$A$33)*((1-EXP(-B44/$A$34))/(B44/$A$34))-$A$33*EXP(-B44/$A$34)</f>
        <v>0.0425916481365226</v>
      </c>
    </row>
    <row r="45" customFormat="false" ht="12.75" hidden="false" customHeight="false" outlineLevel="0" collapsed="false">
      <c r="B45" s="0" t="n">
        <v>7.5</v>
      </c>
      <c r="C45" s="0" t="n">
        <f aca="false">$A$31+($A$32+$A$33)*((1-EXP(-B45/$A$34))/(B45/$A$34))-$A$33*EXP(-B45/$A$34)</f>
        <v>0.0427039780993853</v>
      </c>
    </row>
    <row r="46" customFormat="false" ht="12.75" hidden="false" customHeight="false" outlineLevel="0" collapsed="false">
      <c r="B46" s="0" t="n">
        <v>8</v>
      </c>
      <c r="C46" s="0" t="n">
        <f aca="false">$A$31+($A$32+$A$33)*((1-EXP(-B46/$A$34))/(B46/$A$34))-$A$33*EXP(-B46/$A$34)</f>
        <v>0.0427723396843006</v>
      </c>
    </row>
    <row r="47" customFormat="false" ht="12.75" hidden="false" customHeight="false" outlineLevel="0" collapsed="false">
      <c r="B47" s="0" t="n">
        <v>8.5</v>
      </c>
      <c r="C47" s="0" t="n">
        <f aca="false">$A$31+($A$32+$A$33)*((1-EXP(-B47/$A$34))/(B47/$A$34))-$A$33*EXP(-B47/$A$34)</f>
        <v>0.0428024417506755</v>
      </c>
    </row>
    <row r="48" customFormat="false" ht="12.75" hidden="false" customHeight="false" outlineLevel="0" collapsed="false">
      <c r="B48" s="0" t="n">
        <v>9</v>
      </c>
      <c r="C48" s="0" t="n">
        <f aca="false">$A$31+($A$32+$A$33)*((1-EXP(-B48/$A$34))/(B48/$A$34))-$A$33*EXP(-B48/$A$34)</f>
        <v>0.0427993591473148</v>
      </c>
    </row>
    <row r="49" customFormat="false" ht="12.75" hidden="false" customHeight="false" outlineLevel="0" collapsed="false">
      <c r="B49" s="0" t="n">
        <v>9.5</v>
      </c>
      <c r="C49" s="0" t="n">
        <f aca="false">$A$31+($A$32+$A$33)*((1-EXP(-B49/$A$34))/(B49/$A$34))-$A$33*EXP(-B49/$A$34)</f>
        <v>0.0427675993714423</v>
      </c>
    </row>
    <row r="50" customFormat="false" ht="12.75" hidden="false" customHeight="false" outlineLevel="0" collapsed="false">
      <c r="B50" s="0" t="n">
        <v>10</v>
      </c>
      <c r="C50" s="0" t="n">
        <f aca="false">$A$31+($A$32+$A$33)*((1-EXP(-B50/$A$34))/(B50/$A$34))-$A$33*EXP(-B50/$A$34)</f>
        <v>0.0427111623958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1" t="s">
        <v>68</v>
      </c>
    </row>
    <row r="4" customFormat="false" ht="12.75" hidden="false" customHeight="false" outlineLevel="0" collapsed="false">
      <c r="A4" s="0" t="s">
        <v>43</v>
      </c>
      <c r="B4" s="5" t="s">
        <v>44</v>
      </c>
      <c r="C4" s="0" t="s">
        <v>45</v>
      </c>
    </row>
    <row r="5" customFormat="false" ht="12.75" hidden="false" customHeight="false" outlineLevel="0" collapsed="false">
      <c r="A5" s="0" t="n">
        <v>0.0308679025520768</v>
      </c>
      <c r="B5" s="0" t="n">
        <v>0.5</v>
      </c>
      <c r="C5" s="0" t="n">
        <f aca="false">$A$5+($A$6+$A$7)*((1-EXP(-B5/$A$8))/(B5/$A$8))-$A$7*EXP(-B5/$A$8)</f>
        <v>0.0339754958960965</v>
      </c>
    </row>
    <row r="6" customFormat="false" ht="12.75" hidden="false" customHeight="false" outlineLevel="0" collapsed="false">
      <c r="A6" s="0" t="n">
        <v>0</v>
      </c>
      <c r="B6" s="0" t="n">
        <v>1</v>
      </c>
      <c r="C6" s="0" t="n">
        <f aca="false">$A$5+($A$6+$A$7)*((1-EXP(-B6/$A$8))/(B6/$A$8))-$A$7*EXP(-B6/$A$8)</f>
        <v>0.0366754696936244</v>
      </c>
    </row>
    <row r="7" customFormat="false" ht="12.75" hidden="false" customHeight="false" outlineLevel="0" collapsed="false">
      <c r="A7" s="0" t="n">
        <v>0.0645568733752786</v>
      </c>
      <c r="B7" s="0" t="n">
        <v>1.5</v>
      </c>
      <c r="C7" s="0" t="n">
        <f aca="false">$A$5+($A$6+$A$7)*((1-EXP(-B7/$A$8))/(B7/$A$8))-$A$7*EXP(-B7/$A$8)</f>
        <v>0.0390128603852462</v>
      </c>
    </row>
    <row r="8" customFormat="false" ht="12.75" hidden="false" customHeight="false" outlineLevel="0" collapsed="false">
      <c r="A8" s="0" t="n">
        <v>4.84996352516343</v>
      </c>
      <c r="B8" s="0" t="n">
        <v>2</v>
      </c>
      <c r="C8" s="0" t="n">
        <f aca="false">$A$5+($A$6+$A$7)*((1-EXP(-B8/$A$8))/(B8/$A$8))-$A$7*EXP(-B8/$A$8)</f>
        <v>0.0410279905205433</v>
      </c>
    </row>
    <row r="9" customFormat="false" ht="12.75" hidden="false" customHeight="false" outlineLevel="0" collapsed="false">
      <c r="B9" s="0" t="n">
        <v>2.5</v>
      </c>
      <c r="C9" s="0" t="n">
        <f aca="false">$A$5+($A$6+$A$7)*((1-EXP(-B9/$A$8))/(B9/$A$8))-$A$7*EXP(-B9/$A$8)</f>
        <v>0.0427569503540013</v>
      </c>
    </row>
    <row r="10" customFormat="false" ht="12.75" hidden="false" customHeight="false" outlineLevel="0" collapsed="false">
      <c r="B10" s="0" t="n">
        <v>3</v>
      </c>
      <c r="C10" s="0" t="n">
        <f aca="false">$A$5+($A$6+$A$7)*((1-EXP(-B10/$A$8))/(B10/$A$8))-$A$7*EXP(-B10/$A$8)</f>
        <v>0.0442320308719844</v>
      </c>
    </row>
    <row r="11" customFormat="false" ht="12.75" hidden="false" customHeight="false" outlineLevel="0" collapsed="false">
      <c r="B11" s="0" t="n">
        <v>3.5</v>
      </c>
      <c r="C11" s="0" t="n">
        <f aca="false">$A$5+($A$6+$A$7)*((1-EXP(-B11/$A$8))/(B11/$A$8))-$A$7*EXP(-B11/$A$8)</f>
        <v>0.0454821131111074</v>
      </c>
    </row>
    <row r="12" customFormat="false" ht="12.75" hidden="false" customHeight="false" outlineLevel="0" collapsed="false">
      <c r="B12" s="0" t="n">
        <v>4</v>
      </c>
      <c r="C12" s="0" t="n">
        <f aca="false">$A$5+($A$6+$A$7)*((1-EXP(-B12/$A$8))/(B12/$A$8))-$A$7*EXP(-B12/$A$8)</f>
        <v>0.0465330181443879</v>
      </c>
    </row>
    <row r="13" customFormat="false" ht="12.75" hidden="false" customHeight="false" outlineLevel="0" collapsed="false">
      <c r="B13" s="0" t="n">
        <v>4.5</v>
      </c>
      <c r="C13" s="0" t="n">
        <f aca="false">$A$5+($A$6+$A$7)*((1-EXP(-B13/$A$8))/(B13/$A$8))-$A$7*EXP(-B13/$A$8)</f>
        <v>0.047407821675644</v>
      </c>
    </row>
    <row r="14" customFormat="false" ht="12.75" hidden="false" customHeight="false" outlineLevel="0" collapsed="false">
      <c r="B14" s="0" t="n">
        <v>5</v>
      </c>
      <c r="C14" s="0" t="n">
        <f aca="false">$A$5+($A$6+$A$7)*((1-EXP(-B14/$A$8))/(B14/$A$8))-$A$7*EXP(-B14/$A$8)</f>
        <v>0.0481271367899439</v>
      </c>
    </row>
    <row r="15" customFormat="false" ht="12.75" hidden="false" customHeight="false" outlineLevel="0" collapsed="false">
      <c r="B15" s="0" t="n">
        <v>5.5</v>
      </c>
      <c r="C15" s="0" t="n">
        <f aca="false">$A$5+($A$6+$A$7)*((1-EXP(-B15/$A$8))/(B15/$A$8))-$A$7*EXP(-B15/$A$8)</f>
        <v>0.048709368054246</v>
      </c>
    </row>
    <row r="16" customFormat="false" ht="12.75" hidden="false" customHeight="false" outlineLevel="0" collapsed="false">
      <c r="B16" s="0" t="n">
        <v>6</v>
      </c>
      <c r="C16" s="0" t="n">
        <f aca="false">$A$5+($A$6+$A$7)*((1-EXP(-B16/$A$8))/(B16/$A$8))-$A$7*EXP(-B16/$A$8)</f>
        <v>0.0491709398438206</v>
      </c>
    </row>
    <row r="17" customFormat="false" ht="12.75" hidden="false" customHeight="false" outlineLevel="0" collapsed="false">
      <c r="B17" s="0" t="n">
        <v>6.5</v>
      </c>
      <c r="C17" s="0" t="n">
        <f aca="false">$A$5+($A$6+$A$7)*((1-EXP(-B17/$A$8))/(B17/$A$8))-$A$7*EXP(-B17/$A$8)</f>
        <v>0.049526501483143</v>
      </c>
    </row>
    <row r="18" customFormat="false" ht="12.75" hidden="false" customHeight="false" outlineLevel="0" collapsed="false">
      <c r="B18" s="0" t="n">
        <v>7</v>
      </c>
      <c r="C18" s="0" t="n">
        <f aca="false">$A$5+($A$6+$A$7)*((1-EXP(-B18/$A$8))/(B18/$A$8))-$A$7*EXP(-B18/$A$8)</f>
        <v>0.049789111531553</v>
      </c>
    </row>
    <row r="19" customFormat="false" ht="12.75" hidden="false" customHeight="false" outlineLevel="0" collapsed="false">
      <c r="B19" s="0" t="n">
        <v>7.5</v>
      </c>
      <c r="C19" s="0" t="n">
        <f aca="false">$A$5+($A$6+$A$7)*((1-EXP(-B19/$A$8))/(B19/$A$8))-$A$7*EXP(-B19/$A$8)</f>
        <v>0.0499704033112724</v>
      </c>
    </row>
    <row r="20" customFormat="false" ht="12.75" hidden="false" customHeight="false" outlineLevel="0" collapsed="false">
      <c r="B20" s="0" t="n">
        <v>8</v>
      </c>
      <c r="C20" s="0" t="n">
        <f aca="false">$A$5+($A$6+$A$7)*((1-EXP(-B20/$A$8))/(B20/$A$8))-$A$7*EXP(-B20/$A$8)</f>
        <v>0.0500807335658002</v>
      </c>
    </row>
    <row r="21" customFormat="false" ht="12.75" hidden="false" customHeight="false" outlineLevel="0" collapsed="false">
      <c r="B21" s="0" t="n">
        <v>8.5</v>
      </c>
      <c r="C21" s="0" t="n">
        <f aca="false">$A$5+($A$6+$A$7)*((1-EXP(-B21/$A$8))/(B21/$A$8))-$A$7*EXP(-B21/$A$8)</f>
        <v>0.0501293159479826</v>
      </c>
    </row>
    <row r="22" customFormat="false" ht="12.75" hidden="false" customHeight="false" outlineLevel="0" collapsed="false">
      <c r="B22" s="0" t="n">
        <v>9</v>
      </c>
      <c r="C22" s="0" t="n">
        <f aca="false">$A$5+($A$6+$A$7)*((1-EXP(-B22/$A$8))/(B22/$A$8))-$A$7*EXP(-B22/$A$8)</f>
        <v>0.0501243408671121</v>
      </c>
    </row>
    <row r="23" customFormat="false" ht="12.75" hidden="false" customHeight="false" outlineLevel="0" collapsed="false">
      <c r="B23" s="0" t="n">
        <v>9.5</v>
      </c>
      <c r="C23" s="0" t="n">
        <f aca="false">$A$5+($A$6+$A$7)*((1-EXP(-B23/$A$8))/(B23/$A$8))-$A$7*EXP(-B23/$A$8)</f>
        <v>0.0500730830713764</v>
      </c>
    </row>
    <row r="24" customFormat="false" ht="12.75" hidden="false" customHeight="false" outlineLevel="0" collapsed="false">
      <c r="B24" s="0" t="n">
        <v>10</v>
      </c>
      <c r="C24" s="0" t="n">
        <f aca="false">$A$5+($A$6+$A$7)*((1-EXP(-B24/$A$8))/(B24/$A$8))-$A$7*EXP(-B24/$A$8)</f>
        <v>0.0499819982041896</v>
      </c>
    </row>
    <row r="30" customFormat="false" ht="12.75" hidden="false" customHeight="false" outlineLevel="0" collapsed="false">
      <c r="A30" s="0" t="s">
        <v>43</v>
      </c>
      <c r="B30" s="5" t="s">
        <v>44</v>
      </c>
      <c r="C30" s="0" t="s">
        <v>45</v>
      </c>
    </row>
    <row r="31" customFormat="false" ht="12.75" hidden="false" customHeight="false" outlineLevel="0" collapsed="false">
      <c r="A31" s="0" t="n">
        <v>0.0308679025520768</v>
      </c>
      <c r="B31" s="0" t="n">
        <v>0.5</v>
      </c>
      <c r="C31" s="0" t="n">
        <f aca="false">$A$31+($A$32+$A$33)*((1-EXP(-B31/$A$34))/(B31/$A$34))-$A$33*EXP(-B31/$A$34)</f>
        <v>0.042514480310756</v>
      </c>
    </row>
    <row r="32" customFormat="false" ht="12.75" hidden="false" customHeight="false" outlineLevel="0" collapsed="false">
      <c r="A32" s="0" t="n">
        <v>0</v>
      </c>
      <c r="B32" s="0" t="n">
        <v>1</v>
      </c>
      <c r="C32" s="0" t="n">
        <f aca="false">$A$31+($A$32+$A$33)*((1-EXP(-B32/$A$34))/(B32/$A$34))-$A$33*EXP(-B32/$A$34)</f>
        <v>0.0479264829252093</v>
      </c>
    </row>
    <row r="33" customFormat="false" ht="12.75" hidden="false" customHeight="false" outlineLevel="0" collapsed="false">
      <c r="A33" s="0" t="n">
        <v>0.0645568733752786</v>
      </c>
      <c r="B33" s="0" t="n">
        <v>1.5</v>
      </c>
      <c r="C33" s="0" t="n">
        <f aca="false">$A$31+($A$32+$A$33)*((1-EXP(-B33/$A$34))/(B33/$A$34))-$A$33*EXP(-B33/$A$34)</f>
        <v>0.0498981756440829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f aca="false">$A$31+($A$32+$A$33)*((1-EXP(-B34/$A$34))/(B34/$A$34))-$A$33*EXP(-B34/$A$34)</f>
        <v>0.0500411051250459</v>
      </c>
    </row>
    <row r="35" customFormat="false" ht="12.75" hidden="false" customHeight="false" outlineLevel="0" collapsed="false">
      <c r="B35" s="0" t="n">
        <v>2.5</v>
      </c>
      <c r="C35" s="0" t="n">
        <f aca="false">$A$31+($A$32+$A$33)*((1-EXP(-B35/$A$34))/(B35/$A$34))-$A$33*EXP(-B35/$A$34)</f>
        <v>0.0492718406951461</v>
      </c>
    </row>
    <row r="36" customFormat="false" ht="12.75" hidden="false" customHeight="false" outlineLevel="0" collapsed="false">
      <c r="B36" s="0" t="n">
        <v>3</v>
      </c>
      <c r="C36" s="0" t="n">
        <f aca="false">$A$31+($A$32+$A$33)*((1-EXP(-B36/$A$34))/(B36/$A$34))-$A$33*EXP(-B36/$A$34)</f>
        <v>0.0481013970527023</v>
      </c>
    </row>
    <row r="37" customFormat="false" ht="12.75" hidden="false" customHeight="false" outlineLevel="0" collapsed="false">
      <c r="B37" s="0" t="n">
        <v>3.5</v>
      </c>
      <c r="C37" s="0" t="n">
        <f aca="false">$A$31+($A$32+$A$33)*((1-EXP(-B37/$A$34))/(B37/$A$34))-$A$33*EXP(-B37/$A$34)</f>
        <v>0.0468062895277658</v>
      </c>
    </row>
    <row r="38" customFormat="false" ht="12.75" hidden="false" customHeight="false" outlineLevel="0" collapsed="false">
      <c r="B38" s="0" t="n">
        <v>4</v>
      </c>
      <c r="C38" s="0" t="n">
        <f aca="false">$A$31+($A$32+$A$33)*((1-EXP(-B38/$A$34))/(B38/$A$34))-$A$33*EXP(-B38/$A$34)</f>
        <v>0.0455291204202373</v>
      </c>
    </row>
    <row r="39" customFormat="false" ht="12.75" hidden="false" customHeight="false" outlineLevel="0" collapsed="false">
      <c r="B39" s="0" t="n">
        <v>4.5</v>
      </c>
      <c r="C39" s="0" t="n">
        <f aca="false">$A$31+($A$32+$A$33)*((1-EXP(-B39/$A$34))/(B39/$A$34))-$A$33*EXP(-B39/$A$34)</f>
        <v>0.0443373429786606</v>
      </c>
    </row>
    <row r="40" customFormat="false" ht="12.75" hidden="false" customHeight="false" outlineLevel="0" collapsed="false">
      <c r="B40" s="0" t="n">
        <v>5</v>
      </c>
      <c r="C40" s="0" t="n">
        <f aca="false">$A$31+($A$32+$A$33)*((1-EXP(-B40/$A$34))/(B40/$A$34))-$A$33*EXP(-B40/$A$34)</f>
        <v>0.0432573002776574</v>
      </c>
    </row>
    <row r="41" customFormat="false" ht="12.75" hidden="false" customHeight="false" outlineLevel="0" collapsed="false">
      <c r="B41" s="0" t="n">
        <v>5.5</v>
      </c>
      <c r="C41" s="0" t="n">
        <f aca="false">$A$31+($A$32+$A$33)*((1-EXP(-B41/$A$34))/(B41/$A$34))-$A$33*EXP(-B41/$A$34)</f>
        <v>0.0422937177638124</v>
      </c>
    </row>
    <row r="42" customFormat="false" ht="12.75" hidden="false" customHeight="false" outlineLevel="0" collapsed="false">
      <c r="B42" s="0" t="n">
        <v>6</v>
      </c>
      <c r="C42" s="0" t="n">
        <f aca="false">$A$31+($A$32+$A$33)*((1-EXP(-B42/$A$34))/(B42/$A$34))-$A$33*EXP(-B42/$A$34)</f>
        <v>0.0414406908758259</v>
      </c>
    </row>
    <row r="43" customFormat="false" ht="12.75" hidden="false" customHeight="false" outlineLevel="0" collapsed="false">
      <c r="B43" s="0" t="n">
        <v>6.5</v>
      </c>
      <c r="C43" s="0" t="n">
        <f aca="false">$A$31+($A$32+$A$33)*((1-EXP(-B43/$A$34))/(B43/$A$34))-$A$33*EXP(-B43/$A$34)</f>
        <v>0.0406877399941099</v>
      </c>
    </row>
    <row r="44" customFormat="false" ht="12.75" hidden="false" customHeight="false" outlineLevel="0" collapsed="false">
      <c r="B44" s="0" t="n">
        <v>7</v>
      </c>
      <c r="C44" s="0" t="n">
        <f aca="false">$A$31+($A$32+$A$33)*((1-EXP(-B44/$A$34))/(B44/$A$34))-$A$33*EXP(-B44/$A$34)</f>
        <v>0.0400230350358783</v>
      </c>
    </row>
    <row r="45" customFormat="false" ht="12.75" hidden="false" customHeight="false" outlineLevel="0" collapsed="false">
      <c r="B45" s="0" t="n">
        <v>7.5</v>
      </c>
      <c r="C45" s="0" t="n">
        <f aca="false">$A$31+($A$32+$A$33)*((1-EXP(-B45/$A$34))/(B45/$A$34))-$A$33*EXP(-B45/$A$34)</f>
        <v>0.0394350195514445</v>
      </c>
    </row>
    <row r="46" customFormat="false" ht="12.75" hidden="false" customHeight="false" outlineLevel="0" collapsed="false">
      <c r="B46" s="0" t="n">
        <v>8</v>
      </c>
      <c r="C46" s="0" t="n">
        <f aca="false">$A$31+($A$32+$A$33)*((1-EXP(-B46/$A$34))/(B46/$A$34))-$A$33*EXP(-B46/$A$34)</f>
        <v>0.038913148253296</v>
      </c>
    </row>
    <row r="47" customFormat="false" ht="12.75" hidden="false" customHeight="false" outlineLevel="0" collapsed="false">
      <c r="B47" s="0" t="n">
        <v>8.5</v>
      </c>
      <c r="C47" s="0" t="n">
        <f aca="false">$A$31+($A$32+$A$33)*((1-EXP(-B47/$A$34))/(B47/$A$34))-$A$33*EXP(-B47/$A$34)</f>
        <v>0.0384481482225244</v>
      </c>
    </row>
    <row r="48" customFormat="false" ht="12.75" hidden="false" customHeight="false" outlineLevel="0" collapsed="false">
      <c r="B48" s="0" t="n">
        <v>9</v>
      </c>
      <c r="C48" s="0" t="n">
        <f aca="false">$A$31+($A$32+$A$33)*((1-EXP(-B48/$A$34))/(B48/$A$34))-$A$33*EXP(-B48/$A$34)</f>
        <v>0.0380320363147792</v>
      </c>
    </row>
    <row r="49" customFormat="false" ht="12.75" hidden="false" customHeight="false" outlineLevel="0" collapsed="false">
      <c r="B49" s="0" t="n">
        <v>9.5</v>
      </c>
      <c r="C49" s="0" t="n">
        <f aca="false">$A$31+($A$32+$A$33)*((1-EXP(-B49/$A$34))/(B49/$A$34))-$A$33*EXP(-B49/$A$34)</f>
        <v>0.0376580220546228</v>
      </c>
    </row>
    <row r="50" customFormat="false" ht="12.75" hidden="false" customHeight="false" outlineLevel="0" collapsed="false">
      <c r="B50" s="0" t="n">
        <v>10</v>
      </c>
      <c r="C50" s="0" t="n">
        <f aca="false">$A$31+($A$32+$A$33)*((1-EXP(-B50/$A$34))/(B50/$A$34))-$A$33*EXP(-B50/$A$34)</f>
        <v>0.037320365924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true" outlineLevel="0" max="5" min="5" style="0" width="11.23"/>
    <col collapsed="false" customWidth="true" hidden="false" outlineLevel="0" max="8" min="8" style="0" width="12.57"/>
  </cols>
  <sheetData>
    <row r="1" customFormat="false" ht="12.75" hidden="false" customHeight="false" outlineLevel="0" collapsed="false">
      <c r="A1" s="1" t="s">
        <v>69</v>
      </c>
    </row>
    <row r="4" customFormat="false" ht="12.75" hidden="false" customHeight="false" outlineLevel="0" collapsed="false">
      <c r="A4" s="1" t="s">
        <v>70</v>
      </c>
      <c r="B4" s="1"/>
    </row>
    <row r="5" customFormat="false" ht="12.75" hidden="false" customHeight="false" outlineLevel="0" collapsed="false">
      <c r="A5" s="1" t="s">
        <v>71</v>
      </c>
    </row>
    <row r="7" customFormat="false" ht="12.75" hidden="true" customHeight="false" outlineLevel="0" collapsed="false"/>
    <row r="8" customFormat="false" ht="12.75" hidden="false" customHeight="false" outlineLevel="0" collapsed="false">
      <c r="A8" s="1" t="s">
        <v>72</v>
      </c>
      <c r="F8" s="1" t="s">
        <v>73</v>
      </c>
      <c r="G8" s="0" t="n">
        <f aca="false">-1/7.5</f>
        <v>-0.133333333333333</v>
      </c>
      <c r="H8" s="5" t="s">
        <v>74</v>
      </c>
      <c r="I8" s="0" t="n">
        <f aca="false">-1.6/0.027</f>
        <v>-59.2592592592593</v>
      </c>
      <c r="J8" s="5" t="s">
        <v>75</v>
      </c>
      <c r="K8" s="0" t="n">
        <f aca="false">G8*I8</f>
        <v>7.90123456790124</v>
      </c>
    </row>
    <row r="13" customFormat="false" ht="12.75" hidden="false" customHeight="false" outlineLevel="0" collapsed="false">
      <c r="A13" s="1" t="s">
        <v>76</v>
      </c>
    </row>
    <row r="15" customFormat="false" ht="12.75" hidden="false" customHeight="false" outlineLevel="0" collapsed="false">
      <c r="A15" s="1" t="s">
        <v>7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79</v>
      </c>
      <c r="B19" s="0" t="n">
        <v>20.5</v>
      </c>
    </row>
    <row r="20" customFormat="false" ht="12.75" hidden="false" customHeight="false" outlineLevel="0" collapsed="false">
      <c r="A20" s="1" t="s">
        <v>80</v>
      </c>
      <c r="B20" s="0" t="n">
        <v>7.5</v>
      </c>
    </row>
    <row r="21" customFormat="false" ht="12.75" hidden="false" customHeight="false" outlineLevel="0" collapsed="false">
      <c r="A21" s="1" t="s">
        <v>81</v>
      </c>
      <c r="B21" s="0" t="n">
        <f aca="false">B19-B20</f>
        <v>13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G24" s="0" t="n">
        <f aca="false">-1/B19</f>
        <v>-0.0487804878048781</v>
      </c>
      <c r="H24" s="5" t="s">
        <v>74</v>
      </c>
      <c r="I24" s="0" t="n">
        <f aca="false">-1.6/0.027</f>
        <v>-59.2592592592593</v>
      </c>
      <c r="J24" s="5" t="s">
        <v>75</v>
      </c>
      <c r="K24" s="0" t="n">
        <f aca="false">G24*I24</f>
        <v>2.8906955736224</v>
      </c>
    </row>
    <row r="25" customFormat="false" ht="12.75" hidden="true" customHeight="false" outlineLevel="0" collapsed="false">
      <c r="A25" s="1" t="s">
        <v>83</v>
      </c>
      <c r="G25" s="0" t="n">
        <f aca="false">-1/B19</f>
        <v>-0.0487804878048781</v>
      </c>
      <c r="H25" s="5" t="s">
        <v>74</v>
      </c>
    </row>
    <row r="27" customFormat="false" ht="12.75" hidden="false" customHeight="false" outlineLevel="0" collapsed="false">
      <c r="A27" s="1" t="s">
        <v>84</v>
      </c>
      <c r="I27" s="0" t="n">
        <f aca="false">K24</f>
        <v>2.8906955736224</v>
      </c>
      <c r="J27" s="1" t="s">
        <v>85</v>
      </c>
      <c r="K27" s="0" t="n">
        <f aca="false">K8</f>
        <v>7.90123456790124</v>
      </c>
    </row>
    <row r="31" customFormat="false" ht="12.75" hidden="true" customHeight="false" outlineLevel="0" collapsed="false">
      <c r="A31" s="1" t="s">
        <v>86</v>
      </c>
    </row>
    <row r="32" customFormat="false" ht="12.75" hidden="false" customHeight="false" outlineLevel="0" collapsed="false">
      <c r="A32" s="1" t="s">
        <v>87</v>
      </c>
      <c r="I32" s="0" t="n">
        <f aca="false">K24*0.027*-B20</f>
        <v>-0.585365853658537</v>
      </c>
      <c r="J32" s="1" t="s">
        <v>88</v>
      </c>
    </row>
    <row r="34" customFormat="false" ht="12.75" hidden="false" customHeight="false" outlineLevel="0" collapsed="false">
      <c r="A34" s="1" t="s">
        <v>89</v>
      </c>
    </row>
    <row r="35" customFormat="false" ht="12.75" hidden="false" customHeight="false" outlineLevel="0" collapsed="false">
      <c r="A35" s="1" t="s">
        <v>90</v>
      </c>
      <c r="F35" s="0" t="n">
        <v>3</v>
      </c>
    </row>
    <row r="36" customFormat="false" ht="12.75" hidden="false" customHeight="false" outlineLevel="0" collapsed="false">
      <c r="A36" s="1" t="s">
        <v>91</v>
      </c>
      <c r="F36" s="0" t="n">
        <v>1</v>
      </c>
      <c r="G36" s="1" t="s">
        <v>92</v>
      </c>
    </row>
    <row r="37" customFormat="false" ht="12.75" hidden="false" customHeight="false" outlineLevel="0" collapsed="false">
      <c r="A37" s="1" t="s">
        <v>93</v>
      </c>
      <c r="F37" s="0" t="n">
        <f aca="false">P38</f>
        <v>2.66842611632428</v>
      </c>
      <c r="H37" s="1" t="s">
        <v>94</v>
      </c>
    </row>
    <row r="38" customFormat="false" ht="12.75" hidden="false" customHeight="false" outlineLevel="0" collapsed="false">
      <c r="P38" s="4" t="n">
        <f aca="false">(1*'OC 1'!N11+2*'OC 1'!N20+3*'OC 1'!N34)/'OC 1'!N56</f>
        <v>2.66842611632428</v>
      </c>
    </row>
    <row r="39" customFormat="false" ht="12.75" hidden="false" customHeight="false" outlineLevel="0" collapsed="false">
      <c r="A39" s="1" t="s">
        <v>95</v>
      </c>
    </row>
    <row r="40" customFormat="false" ht="12.75" hidden="false" customHeight="false" outlineLevel="0" collapsed="false">
      <c r="A40" s="0" t="n">
        <f aca="false">'OC 1'!D55/'OC 1'!D63*F35</f>
        <v>2.25630782567748</v>
      </c>
      <c r="B40" s="5" t="s">
        <v>96</v>
      </c>
      <c r="C40" s="0" t="n">
        <f aca="false">'OC 1'!D56/'OC 1'!D63*'OC 2'!F37</f>
        <v>2.95631982621697</v>
      </c>
      <c r="D40" s="5" t="s">
        <v>97</v>
      </c>
      <c r="F40" s="0" t="n">
        <f aca="false">-100/'OC 1'!D63*F36</f>
        <v>-0.859991565323401</v>
      </c>
      <c r="G40" s="5" t="s">
        <v>75</v>
      </c>
      <c r="H40" s="0" t="n">
        <f aca="false">A40+C40+F40</f>
        <v>4.35263608657105</v>
      </c>
    </row>
    <row r="42" customFormat="false" ht="12.75" hidden="false" customHeight="false" outlineLevel="0" collapsed="false">
      <c r="A42" s="1" t="s">
        <v>98</v>
      </c>
    </row>
    <row r="43" customFormat="false" ht="12.75" hidden="false" customHeight="false" outlineLevel="0" collapsed="false">
      <c r="A43" s="1" t="s">
        <v>99</v>
      </c>
    </row>
    <row r="44" customFormat="false" ht="12.75" hidden="false" customHeight="false" outlineLevel="0" collapsed="false">
      <c r="B44" s="1" t="s">
        <v>100</v>
      </c>
    </row>
    <row r="46" customFormat="false" ht="12.75" hidden="false" customHeight="false" outlineLevel="0" collapsed="false">
      <c r="A46" s="1" t="s">
        <v>101</v>
      </c>
    </row>
    <row r="47" customFormat="false" ht="12.75" hidden="false" customHeight="false" outlineLevel="0" collapsed="false">
      <c r="B47" s="1" t="s">
        <v>102</v>
      </c>
    </row>
    <row r="49" customFormat="false" ht="12.75" hidden="false" customHeight="false" outlineLevel="0" collapsed="false">
      <c r="A49" s="1" t="s">
        <v>103</v>
      </c>
    </row>
    <row r="52" customFormat="false" ht="12.75" hidden="false" customHeight="false" outlineLevel="0" collapsed="false">
      <c r="A52" s="1" t="s">
        <v>104</v>
      </c>
    </row>
    <row r="54" customFormat="false" ht="12.75" hidden="false" customHeight="false" outlineLevel="0" collapsed="false">
      <c r="A54" s="1" t="s">
        <v>105</v>
      </c>
      <c r="H54" s="0" t="n">
        <v>1</v>
      </c>
      <c r="I54" s="5" t="s">
        <v>74</v>
      </c>
      <c r="J54" s="0" t="n">
        <f aca="false">25*0.5*('OC 1'!G11+'OC 1'!H11)</f>
        <v>24.1041292670078</v>
      </c>
      <c r="K54" s="5" t="s">
        <v>75</v>
      </c>
      <c r="L54" s="0" t="n">
        <f aca="false">H54*J54</f>
        <v>24.1041292670078</v>
      </c>
    </row>
    <row r="55" customFormat="false" ht="12.75" hidden="false" customHeight="false" outlineLevel="0" collapsed="false">
      <c r="H55" s="0" t="n">
        <v>2</v>
      </c>
      <c r="I55" s="5" t="s">
        <v>74</v>
      </c>
      <c r="J55" s="0" t="n">
        <f aca="false">25*0.5*('OC 1'!G20+'OC 1'!H20)</f>
        <v>22.9837273117243</v>
      </c>
      <c r="K55" s="5" t="s">
        <v>75</v>
      </c>
      <c r="L55" s="0" t="n">
        <f aca="false">H55*J55</f>
        <v>45.9674546234486</v>
      </c>
    </row>
    <row r="56" customFormat="false" ht="12.75" hidden="false" customHeight="false" outlineLevel="0" collapsed="false">
      <c r="H56" s="0" t="n">
        <v>3</v>
      </c>
      <c r="I56" s="5" t="s">
        <v>74</v>
      </c>
      <c r="J56" s="1" t="n">
        <f aca="false">125*0.5*('OC 1'!G34+'OC 1'!H34)</f>
        <v>109.318311784304</v>
      </c>
      <c r="K56" s="5" t="s">
        <v>75</v>
      </c>
      <c r="L56" s="0" t="n">
        <f aca="false">H56*J56</f>
        <v>327.954935352912</v>
      </c>
    </row>
    <row r="57" customFormat="false" ht="12.75" hidden="false" customHeight="false" outlineLevel="0" collapsed="false">
      <c r="L57" s="0" t="n">
        <f aca="false">SUM(L54:L56)</f>
        <v>398.026519243368</v>
      </c>
    </row>
    <row r="58" customFormat="false" ht="12.75" hidden="false" customHeight="false" outlineLevel="0" collapsed="false">
      <c r="M58" s="0" t="n">
        <f aca="false">'OC 1'!C128</f>
        <v>156.406168363036</v>
      </c>
    </row>
    <row r="59" customFormat="false" ht="12.75" hidden="false" customHeight="false" outlineLevel="0" collapsed="false">
      <c r="N59" s="4" t="n">
        <f aca="false">L57/M58</f>
        <v>2.54482622654309</v>
      </c>
      <c r="O59" s="1" t="s">
        <v>106</v>
      </c>
    </row>
    <row r="60" customFormat="false" ht="12.75" hidden="false" customHeight="false" outlineLevel="0" collapsed="false">
      <c r="A60" s="1" t="s">
        <v>107</v>
      </c>
      <c r="F60" s="5" t="n">
        <f aca="false">'OC 1'!C127/'OC 1'!C131</f>
        <v>1.33197788928107</v>
      </c>
      <c r="G60" s="5" t="s">
        <v>74</v>
      </c>
      <c r="H60" s="5" t="n">
        <v>3</v>
      </c>
      <c r="I60" s="5" t="s">
        <v>97</v>
      </c>
      <c r="J60" s="5" t="n">
        <f aca="false">'OC 1'!C128/'OC 1'!C131</f>
        <v>1.19107194054661</v>
      </c>
      <c r="K60" s="5" t="s">
        <v>74</v>
      </c>
      <c r="L60" s="5" t="n">
        <f aca="false">N59</f>
        <v>2.54482622654309</v>
      </c>
      <c r="M60" s="5" t="s">
        <v>108</v>
      </c>
      <c r="N60" s="5" t="n">
        <v>1</v>
      </c>
      <c r="O60" s="5" t="s">
        <v>74</v>
      </c>
      <c r="P60" s="5" t="n">
        <f aca="false">'OC 1'!C129/'OC 1'!C131</f>
        <v>1.52304982982769</v>
      </c>
      <c r="Q60" s="5" t="s">
        <v>75</v>
      </c>
      <c r="R60" s="4" t="n">
        <f aca="false">F60*H60+J60*L60-N60*P60</f>
        <v>5.50395495001813</v>
      </c>
    </row>
    <row r="63" customFormat="false" ht="12.75" hidden="false" customHeight="false" outlineLevel="0" collapsed="false">
      <c r="A63" s="1" t="s">
        <v>109</v>
      </c>
      <c r="I63" s="0" t="n">
        <v>2.8</v>
      </c>
    </row>
    <row r="64" customFormat="false" ht="12.75" hidden="false" customHeight="false" outlineLevel="0" collapsed="false">
      <c r="A64" s="1" t="s">
        <v>110</v>
      </c>
    </row>
    <row r="66" customFormat="false" ht="12.75" hidden="false" customHeight="false" outlineLevel="0" collapsed="false">
      <c r="A66" s="1" t="s">
        <v>111</v>
      </c>
      <c r="H66" s="0" t="n">
        <f aca="false">K24</f>
        <v>2.8906955736224</v>
      </c>
    </row>
    <row r="67" customFormat="false" ht="12.75" hidden="false" customHeight="false" outlineLevel="0" collapsed="false">
      <c r="A67" s="1" t="s">
        <v>112</v>
      </c>
      <c r="F67" s="0" t="n">
        <f aca="false">2.8/B19</f>
        <v>0.136585365853659</v>
      </c>
      <c r="G67" s="1" t="s">
        <v>113</v>
      </c>
    </row>
    <row r="68" customFormat="false" ht="12.75" hidden="false" customHeight="false" outlineLevel="0" collapsed="false">
      <c r="A68" s="1" t="s">
        <v>114</v>
      </c>
      <c r="I68" s="0" t="n">
        <f aca="false">1-F67</f>
        <v>0.863414634146342</v>
      </c>
    </row>
    <row r="70" customFormat="false" ht="12.75" hidden="false" customHeight="false" outlineLevel="0" collapsed="false">
      <c r="A70" s="0" t="n">
        <f aca="false">H66-F67*R60</f>
        <v>2.13893587313212</v>
      </c>
      <c r="B70" s="0" t="n">
        <f aca="false">A70/I68</f>
        <v>2.47729861012477</v>
      </c>
      <c r="C70" s="1" t="s">
        <v>115</v>
      </c>
    </row>
    <row r="72" customFormat="false" ht="12.75" hidden="false" customHeight="false" outlineLevel="0" collapsed="false">
      <c r="A72" s="1" t="s">
        <v>116</v>
      </c>
      <c r="Q72" s="0" t="n">
        <f aca="false">I63/B20*R60+(B20-I63)/B20*B70</f>
        <v>3.60725031035163</v>
      </c>
    </row>
    <row r="74" customFormat="false" ht="12.75" hidden="false" customHeight="false" outlineLevel="0" collapsed="false">
      <c r="A74" s="1" t="s">
        <v>117</v>
      </c>
    </row>
    <row r="76" customFormat="false" ht="12.75" hidden="false" customHeight="false" outlineLevel="0" collapsed="false">
      <c r="D76" s="0" t="n">
        <f aca="false">Q72*0.027*-B20</f>
        <v>-0.730468187846205</v>
      </c>
      <c r="F76" s="1" t="s">
        <v>88</v>
      </c>
    </row>
    <row r="77" customFormat="false" ht="12.75" hidden="false" customHeight="false" outlineLevel="0" collapsed="false">
      <c r="F77" s="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2" min="2" style="0" width="14"/>
    <col collapsed="false" customWidth="true" hidden="false" outlineLevel="0" max="7" min="7" style="0" width="12.57"/>
  </cols>
  <sheetData>
    <row r="1" customFormat="false" ht="12.75" hidden="false" customHeight="false" outlineLevel="0" collapsed="false">
      <c r="A1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B8" s="0" t="s">
        <v>124</v>
      </c>
      <c r="C8" s="0" t="n">
        <v>5</v>
      </c>
    </row>
    <row r="9" customFormat="false" ht="12.75" hidden="false" customHeight="false" outlineLevel="0" collapsed="false">
      <c r="B9" s="0" t="s">
        <v>125</v>
      </c>
      <c r="C9" s="0" t="s">
        <v>126</v>
      </c>
    </row>
    <row r="10" customFormat="false" ht="12.75" hidden="false" customHeight="false" outlineLevel="0" collapsed="false">
      <c r="B10" s="0" t="s">
        <v>127</v>
      </c>
      <c r="C10" s="0" t="s">
        <v>128</v>
      </c>
    </row>
    <row r="11" customFormat="false" ht="12.75" hidden="false" customHeight="false" outlineLevel="0" collapsed="false">
      <c r="B11" s="0" t="s">
        <v>129</v>
      </c>
      <c r="C11" s="2" t="n">
        <v>40830</v>
      </c>
    </row>
    <row r="12" customFormat="false" ht="12.75" hidden="false" customHeight="false" outlineLevel="0" collapsed="false">
      <c r="B12" s="0" t="s">
        <v>130</v>
      </c>
      <c r="C12" s="0" t="s">
        <v>131</v>
      </c>
    </row>
    <row r="13" customFormat="false" ht="12.75" hidden="false" customHeight="false" outlineLevel="0" collapsed="false">
      <c r="B13" s="0" t="s">
        <v>132</v>
      </c>
      <c r="C13" s="0" t="s">
        <v>133</v>
      </c>
    </row>
    <row r="14" customFormat="false" ht="12.75" hidden="false" customHeight="false" outlineLevel="0" collapsed="false">
      <c r="B14" s="0" t="s">
        <v>134</v>
      </c>
      <c r="C14" s="0" t="s">
        <v>135</v>
      </c>
    </row>
    <row r="16" customFormat="false" ht="12.75" hidden="false" customHeight="false" outlineLevel="0" collapsed="false">
      <c r="A16" s="0" t="s">
        <v>136</v>
      </c>
      <c r="G16" s="0" t="n">
        <v>0.0145</v>
      </c>
      <c r="H16" s="0" t="n">
        <v>0.0165</v>
      </c>
    </row>
    <row r="17" customFormat="false" ht="12.75" hidden="false" customHeight="false" outlineLevel="0" collapsed="false">
      <c r="A17" s="0" t="s">
        <v>137</v>
      </c>
      <c r="G17" s="2" t="n">
        <v>40922</v>
      </c>
    </row>
    <row r="18" customFormat="false" ht="12.75" hidden="false" customHeight="false" outlineLevel="0" collapsed="false">
      <c r="G18" s="0" t="n">
        <f aca="false">(G17-C11)/360</f>
        <v>0.255555555555556</v>
      </c>
    </row>
    <row r="19" customFormat="false" ht="12.75" hidden="false" customHeight="false" outlineLevel="0" collapsed="false">
      <c r="G19" s="0" t="n">
        <f aca="false">G18*(G16+H16)</f>
        <v>0.00792222222222222</v>
      </c>
    </row>
    <row r="20" customFormat="false" ht="12.75" hidden="false" customHeight="false" outlineLevel="0" collapsed="false">
      <c r="B20" s="0" t="s">
        <v>138</v>
      </c>
      <c r="H20" s="0" t="n">
        <f aca="false">G19*100</f>
        <v>0.792222222222222</v>
      </c>
      <c r="I20" s="0" t="s">
        <v>139</v>
      </c>
    </row>
    <row r="22" customFormat="false" ht="12.75" hidden="false" customHeight="false" outlineLevel="0" collapsed="false">
      <c r="B22" s="0" t="s">
        <v>140</v>
      </c>
    </row>
    <row r="24" customFormat="false" ht="12.75" hidden="false" customHeight="false" outlineLevel="0" collapsed="false">
      <c r="A24" s="0" t="s">
        <v>141</v>
      </c>
    </row>
    <row r="26" customFormat="false" ht="12.75" hidden="false" customHeight="false" outlineLevel="0" collapsed="false">
      <c r="A26" s="0" t="s">
        <v>142</v>
      </c>
    </row>
    <row r="28" customFormat="false" ht="12.75" hidden="false" customHeight="false" outlineLevel="0" collapsed="false">
      <c r="A28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0:57:11Z</dcterms:created>
  <dc:creator>Chris Lamoureux</dc:creator>
  <dc:description/>
  <dc:language>en-US</dc:language>
  <cp:lastModifiedBy>Chris Lamoureux</cp:lastModifiedBy>
  <dcterms:modified xsi:type="dcterms:W3CDTF">2017-09-28T17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