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T" sheetId="1" state="visible" r:id="rId2"/>
    <sheet name="BDT Key" sheetId="2" state="visible" r:id="rId3"/>
  </sheets>
  <definedNames>
    <definedName function="false" hidden="false" localSheetId="1" name="solver_adj" vbProcedure="false">'BDT Key'!$N$118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BDT Key'!$G$134</definedName>
    <definedName function="false" hidden="false" localSheetId="1" name="solver_pre" vbProcedure="false">0.00000000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.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Black Derman Toy Model</t>
  </si>
  <si>
    <t xml:space="preserve">Assume the following initial term structure and volatility information</t>
  </si>
  <si>
    <t xml:space="preserve">Maturity</t>
  </si>
  <si>
    <t xml:space="preserve">YTM (%)</t>
  </si>
  <si>
    <t xml:space="preserve">Volatility</t>
  </si>
  <si>
    <t xml:space="preserve">(Years)</t>
  </si>
  <si>
    <t xml:space="preserve">Of Yields (%)</t>
  </si>
  <si>
    <t xml:space="preserve">The risk-neutral probability of going up is 50%. Assume that 1 period is 1 year.</t>
  </si>
  <si>
    <t xml:space="preserve">a. Construct the Black-Derman-Toy short rate tree consistent with given data</t>
  </si>
  <si>
    <t xml:space="preserve">b. Build the ex-coupon price tree for a 5-year 8% coupon bond with $1000 face value.</t>
  </si>
  <si>
    <t xml:space="preserve">c. Find the value of a European call and put options that mature at t=4 and are written on a 5 year zero (with face value of $1000).</t>
  </si>
  <si>
    <t xml:space="preserve">The exercise price X=$880 is assumed to be the same for both options.</t>
  </si>
  <si>
    <t xml:space="preserve">d. Find the value of a 3-year American put option on the bond from (b). Assume that the strike X=$800.</t>
  </si>
  <si>
    <t xml:space="preserve">e. Consider a cap with a total life of 5 years, a tenor of 1 year, a notional principal of $10,000,000, and a cap rate of 19%. Find</t>
  </si>
  <si>
    <t xml:space="preserve">the price of the cap given that the underlying 1-year LIBOR tree is the same as the one you obtained in (a).</t>
  </si>
  <si>
    <t xml:space="preserve">    e -1) </t>
  </si>
  <si>
    <t xml:space="preserve">Verify that this cap value equals the sum of the component caplets' values.</t>
  </si>
  <si>
    <t xml:space="preserve">    e - 2)</t>
  </si>
  <si>
    <t xml:space="preserve">What is the cost of tightening the cap to 18%?</t>
  </si>
  <si>
    <t xml:space="preserve">f. Consider a floor with a total life of 5 years, a tenor of 1 year, a notional principal of $10,000,000, and a floor rate of 9.5%. Find</t>
  </si>
  <si>
    <t xml:space="preserve">the price of the floor given that the underlying 1-year LIBOR tree is the same as the one you obtained in (a).</t>
  </si>
  <si>
    <t xml:space="preserve">    f -1) </t>
  </si>
  <si>
    <t xml:space="preserve">Verify that this floor value equals the sum of the component floorlets' values.</t>
  </si>
  <si>
    <t xml:space="preserve">    f - 2)</t>
  </si>
  <si>
    <t xml:space="preserve">What is the cost of tightening the floor to 10%?</t>
  </si>
  <si>
    <t xml:space="preserve">g.  What is the value of a collar that has bands 10% -- 18% ?</t>
  </si>
  <si>
    <t xml:space="preserve">P0(T)</t>
  </si>
  <si>
    <t xml:space="preserve">Pricing</t>
  </si>
  <si>
    <t xml:space="preserve">Vol</t>
  </si>
  <si>
    <t xml:space="preserve">Criterion</t>
  </si>
  <si>
    <t xml:space="preserve">Short Rate Tree</t>
  </si>
  <si>
    <t xml:space="preserve">Zero price tree given Short Rate Tree</t>
  </si>
  <si>
    <t xml:space="preserve">P11(2),P10(2)</t>
  </si>
  <si>
    <t xml:space="preserve">P11(3),P10(3)</t>
  </si>
  <si>
    <t xml:space="preserve">P11(4),P10(4)</t>
  </si>
  <si>
    <t xml:space="preserve">Coupon=</t>
  </si>
  <si>
    <t xml:space="preserve">X=</t>
  </si>
  <si>
    <t xml:space="preserve">Call</t>
  </si>
  <si>
    <t xml:space="preserve">Put</t>
  </si>
  <si>
    <t xml:space="preserve">P0(5)=</t>
  </si>
  <si>
    <t xml:space="preserve">  This value is computed using Put-Call-Parity (using the spot rate).</t>
  </si>
  <si>
    <t xml:space="preserve">   Notice that it differs slightly from the value in the put tree, due to numerical imprecision (too loose of convergence in Solver).</t>
  </si>
  <si>
    <t xml:space="preserve">      I use Conditional formatting to highlight those states when we exercise the American option.</t>
  </si>
  <si>
    <t xml:space="preserve">the price of the cap given that the underlying LIBOR tree is the same as the one you obtained in (a).</t>
  </si>
  <si>
    <t xml:space="preserve">Princ</t>
  </si>
  <si>
    <t xml:space="preserve">Cap</t>
  </si>
  <si>
    <t xml:space="preserve">Cap Tree</t>
  </si>
  <si>
    <t xml:space="preserve">Caplet Prices</t>
  </si>
  <si>
    <t xml:space="preserve">5-Year</t>
  </si>
  <si>
    <t xml:space="preserve">4-Year</t>
  </si>
  <si>
    <t xml:space="preserve">3-Year</t>
  </si>
  <si>
    <t xml:space="preserve">2-Year</t>
  </si>
  <si>
    <t xml:space="preserve">Sum of Caplet prices=</t>
  </si>
  <si>
    <t xml:space="preserve">Cost of Tightening the cap rate to 18%:</t>
  </si>
  <si>
    <t xml:space="preserve">Floor</t>
  </si>
  <si>
    <t xml:space="preserve">Floor Tree</t>
  </si>
  <si>
    <t xml:space="preserve">Floorlet Prices</t>
  </si>
  <si>
    <t xml:space="preserve">Sum of Floorlet prices=</t>
  </si>
  <si>
    <t xml:space="preserve">Cost of Tightening the floor rate to 10%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64</xdr:row>
      <xdr:rowOff>19080</xdr:rowOff>
    </xdr:from>
    <xdr:to>
      <xdr:col>4</xdr:col>
      <xdr:colOff>169920</xdr:colOff>
      <xdr:row>71</xdr:row>
      <xdr:rowOff>9720</xdr:rowOff>
    </xdr:to>
    <xdr:sp>
      <xdr:nvSpPr>
        <xdr:cNvPr id="0" name="AutoShape 1"/>
        <xdr:cNvSpPr/>
      </xdr:nvSpPr>
      <xdr:spPr>
        <a:xfrm>
          <a:off x="2622600" y="10553760"/>
          <a:ext cx="100080" cy="1123920"/>
        </a:xfrm>
        <a:custGeom>
          <a:avLst/>
          <a:gdLst>
            <a:gd name="textAreaLeft" fmla="*/ 0 w 100080"/>
            <a:gd name="textAreaRight" fmla="*/ 36000 w 100080"/>
            <a:gd name="textAreaTop" fmla="*/ 29160 h 1123920"/>
            <a:gd name="textAreaBottom" fmla="*/ 1094760 h 112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4.7"/>
  </cols>
  <sheetData>
    <row r="1" s="2" customFormat="true" ht="15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5.75" hidden="false" customHeight="fals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/>
    </row>
    <row r="6" s="4" customFormat="true" ht="15.75" hidden="false" customHeight="false" outlineLevel="0" collapsed="false">
      <c r="A6" s="3" t="s">
        <v>5</v>
      </c>
      <c r="B6" s="3"/>
      <c r="C6" s="3" t="s">
        <v>6</v>
      </c>
      <c r="D6" s="3"/>
      <c r="E6" s="3"/>
      <c r="F6" s="3"/>
      <c r="G6" s="3"/>
      <c r="H6" s="3"/>
    </row>
    <row r="7" s="4" customFormat="true" ht="15.75" hidden="false" customHeight="false" outlineLevel="0" collapsed="false">
      <c r="A7" s="3" t="n">
        <v>1</v>
      </c>
      <c r="B7" s="3" t="n">
        <v>0.1</v>
      </c>
      <c r="C7" s="3"/>
      <c r="D7" s="3"/>
      <c r="E7" s="3"/>
      <c r="F7" s="3"/>
      <c r="G7" s="3"/>
      <c r="H7" s="3"/>
    </row>
    <row r="8" s="4" customFormat="true" ht="15.75" hidden="false" customHeight="false" outlineLevel="0" collapsed="false">
      <c r="A8" s="3" t="n">
        <v>2</v>
      </c>
      <c r="B8" s="3" t="n">
        <v>0.11</v>
      </c>
      <c r="C8" s="3" t="n">
        <v>0.19</v>
      </c>
      <c r="D8" s="3"/>
      <c r="E8" s="3"/>
      <c r="F8" s="3"/>
      <c r="G8" s="3"/>
      <c r="H8" s="3"/>
    </row>
    <row r="9" s="4" customFormat="true" ht="15.75" hidden="false" customHeight="false" outlineLevel="0" collapsed="false">
      <c r="A9" s="3" t="n">
        <v>3</v>
      </c>
      <c r="B9" s="3" t="n">
        <v>0.12</v>
      </c>
      <c r="C9" s="3" t="n">
        <v>0.18</v>
      </c>
      <c r="D9" s="3"/>
      <c r="E9" s="3"/>
      <c r="F9" s="3"/>
      <c r="G9" s="3"/>
      <c r="H9" s="3"/>
    </row>
    <row r="10" s="4" customFormat="true" ht="15.75" hidden="false" customHeight="false" outlineLevel="0" collapsed="false">
      <c r="A10" s="3" t="n">
        <v>4</v>
      </c>
      <c r="B10" s="3" t="n">
        <v>0.125</v>
      </c>
      <c r="C10" s="3" t="n">
        <v>0.17</v>
      </c>
      <c r="D10" s="3"/>
      <c r="E10" s="3"/>
      <c r="F10" s="3"/>
      <c r="G10" s="3"/>
      <c r="H10" s="3"/>
    </row>
    <row r="11" s="4" customFormat="true" ht="15.75" hidden="false" customHeight="false" outlineLevel="0" collapsed="false">
      <c r="A11" s="3" t="n">
        <v>5</v>
      </c>
      <c r="B11" s="3" t="n">
        <v>0.13</v>
      </c>
      <c r="C11" s="3" t="n">
        <v>0.16</v>
      </c>
      <c r="D11" s="3"/>
      <c r="E11" s="3"/>
      <c r="F11" s="3"/>
      <c r="G11" s="3"/>
      <c r="H11" s="3"/>
    </row>
    <row r="12" s="4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75" hidden="false" customHeight="false" outlineLevel="0" collapsed="false">
      <c r="A13" s="3" t="s">
        <v>7</v>
      </c>
      <c r="B13" s="3"/>
      <c r="C13" s="3"/>
      <c r="D13" s="3"/>
      <c r="E13" s="3"/>
      <c r="F13" s="3"/>
      <c r="G13" s="3"/>
      <c r="H13" s="3"/>
    </row>
    <row r="14" s="2" customFormat="true" ht="15" hidden="false" customHeight="false" outlineLevel="0" collapsed="false"/>
    <row r="15" s="2" customFormat="true" ht="15" hidden="false" customHeight="false" outlineLevel="0" collapsed="false">
      <c r="A15" s="2" t="s">
        <v>8</v>
      </c>
    </row>
    <row r="16" s="2" customFormat="true" ht="15" hidden="false" customHeight="false" outlineLevel="0" collapsed="false"/>
    <row r="17" s="2" customFormat="true" ht="15" hidden="false" customHeight="false" outlineLevel="0" collapsed="false">
      <c r="A17" s="2" t="s">
        <v>9</v>
      </c>
    </row>
    <row r="18" s="2" customFormat="true" ht="15" hidden="false" customHeight="false" outlineLevel="0" collapsed="false"/>
    <row r="19" s="2" customFormat="true" ht="15" hidden="false" customHeight="false" outlineLevel="0" collapsed="false">
      <c r="A19" s="2" t="s">
        <v>10</v>
      </c>
    </row>
    <row r="20" s="2" customFormat="true" ht="15" hidden="false" customHeight="false" outlineLevel="0" collapsed="false">
      <c r="A20" s="2" t="s">
        <v>11</v>
      </c>
    </row>
    <row r="21" s="2" customFormat="true" ht="15" hidden="false" customHeight="false" outlineLevel="0" collapsed="false"/>
    <row r="22" s="2" customFormat="true" ht="15" hidden="false" customHeight="false" outlineLevel="0" collapsed="false">
      <c r="A22" s="2" t="s">
        <v>12</v>
      </c>
    </row>
    <row r="23" s="2" customFormat="true" ht="15" hidden="false" customHeight="false" outlineLevel="0" collapsed="false"/>
    <row r="24" s="2" customFormat="true" ht="15" hidden="false" customHeight="false" outlineLevel="0" collapsed="false">
      <c r="A24" s="2" t="s">
        <v>13</v>
      </c>
    </row>
    <row r="25" s="2" customFormat="true" ht="15" hidden="false" customHeight="false" outlineLevel="0" collapsed="false">
      <c r="A25" s="2" t="s">
        <v>14</v>
      </c>
    </row>
    <row r="26" s="2" customFormat="true" ht="15" hidden="false" customHeight="false" outlineLevel="0" collapsed="false"/>
    <row r="27" s="2" customFormat="true" ht="15" hidden="false" customHeight="false" outlineLevel="0" collapsed="false">
      <c r="A27" s="2" t="s">
        <v>15</v>
      </c>
      <c r="B27" s="2" t="s">
        <v>16</v>
      </c>
    </row>
    <row r="28" s="2" customFormat="true" ht="15" hidden="false" customHeight="false" outlineLevel="0" collapsed="false">
      <c r="A28" s="2" t="s">
        <v>17</v>
      </c>
      <c r="B28" s="2" t="s">
        <v>18</v>
      </c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>
      <c r="A32" s="2" t="s">
        <v>19</v>
      </c>
    </row>
    <row r="33" s="2" customFormat="true" ht="15" hidden="false" customHeight="false" outlineLevel="0" collapsed="false">
      <c r="A33" s="2" t="s">
        <v>20</v>
      </c>
    </row>
    <row r="34" s="2" customFormat="true" ht="15" hidden="false" customHeight="false" outlineLevel="0" collapsed="false"/>
    <row r="35" s="2" customFormat="true" ht="15" hidden="false" customHeight="false" outlineLevel="0" collapsed="false">
      <c r="A35" s="2" t="s">
        <v>21</v>
      </c>
      <c r="B35" s="2" t="s">
        <v>22</v>
      </c>
    </row>
    <row r="36" s="2" customFormat="true" ht="15" hidden="false" customHeight="false" outlineLevel="0" collapsed="false">
      <c r="A36" s="2" t="s">
        <v>23</v>
      </c>
      <c r="B36" s="2" t="s">
        <v>24</v>
      </c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A40" s="2" t="s">
        <v>25</v>
      </c>
    </row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2" t="s">
        <v>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5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B3" s="5" t="s">
        <v>5</v>
      </c>
      <c r="C3" s="5"/>
      <c r="D3" s="5" t="s">
        <v>6</v>
      </c>
      <c r="F3" s="0" t="s">
        <v>26</v>
      </c>
      <c r="H3" s="0" t="s">
        <v>27</v>
      </c>
      <c r="J3" s="0" t="s">
        <v>28</v>
      </c>
      <c r="L3" s="0" t="s">
        <v>29</v>
      </c>
    </row>
    <row r="4" customFormat="false" ht="12.75" hidden="false" customHeight="false" outlineLevel="0" collapsed="false">
      <c r="B4" s="5" t="n">
        <v>1</v>
      </c>
      <c r="C4" s="5" t="n">
        <v>0.1</v>
      </c>
      <c r="D4" s="5"/>
      <c r="F4" s="0" t="n">
        <f aca="false">1/(1+C4)^B4</f>
        <v>0.909090909090909</v>
      </c>
    </row>
    <row r="5" customFormat="false" ht="12.75" hidden="false" customHeight="false" outlineLevel="0" collapsed="false">
      <c r="B5" s="5" t="n">
        <v>2</v>
      </c>
      <c r="C5" s="5" t="n">
        <v>0.11</v>
      </c>
      <c r="D5" s="5" t="n">
        <v>0.19</v>
      </c>
      <c r="F5" s="0" t="n">
        <f aca="false">1/(1+C5)^B5</f>
        <v>0.811622433244055</v>
      </c>
      <c r="H5" s="0" t="n">
        <f aca="false">0.5*F4*(1/(1+B14)+1/(1+B16))-F5</f>
        <v>4.5369713541632E-009</v>
      </c>
      <c r="J5" s="0" t="n">
        <f aca="false">0.5*LN(B14/B16)-D5</f>
        <v>-8.98458712705885E-008</v>
      </c>
      <c r="L5" s="0" t="n">
        <f aca="false">H5^2+J5^2</f>
        <v>8.09286469343966E-015</v>
      </c>
    </row>
    <row r="6" customFormat="false" ht="12.75" hidden="false" customHeight="false" outlineLevel="0" collapsed="false">
      <c r="B6" s="5" t="n">
        <v>3</v>
      </c>
      <c r="C6" s="5" t="n">
        <v>0.12</v>
      </c>
      <c r="D6" s="5" t="n">
        <v>0.18</v>
      </c>
      <c r="F6" s="0" t="n">
        <f aca="false">1/(1+C6)^B6</f>
        <v>0.711780247813411</v>
      </c>
      <c r="H6" s="0" t="n">
        <f aca="false">0.5*F$4*(H14+H16)-F6</f>
        <v>7.15713288634845E-007</v>
      </c>
      <c r="J6" s="0" t="n">
        <f aca="false">0.5*LN((H14^(-1/2)-1)/(H16^(-1/2)-1))-D6</f>
        <v>1.16887037937552E-007</v>
      </c>
      <c r="L6" s="0" t="n">
        <f aca="false">H6^2+J6^2</f>
        <v>5.2590809116632E-013</v>
      </c>
    </row>
    <row r="7" customFormat="false" ht="12.75" hidden="false" customHeight="false" outlineLevel="0" collapsed="false">
      <c r="A7" s="6"/>
      <c r="B7" s="5" t="n">
        <v>4</v>
      </c>
      <c r="C7" s="5" t="n">
        <v>0.125</v>
      </c>
      <c r="D7" s="5" t="n">
        <v>0.17</v>
      </c>
      <c r="F7" s="0" t="n">
        <f aca="false">1/(1+C7)^B7</f>
        <v>0.624295076969974</v>
      </c>
      <c r="H7" s="0" t="n">
        <f aca="false">0.5*F$4*(K14+K16)-F7</f>
        <v>4.33963537327386E-008</v>
      </c>
      <c r="J7" s="0" t="n">
        <f aca="false">0.5*LN((K14^(-1/3)-1)/(K16^(-1/3)-1))-D7</f>
        <v>-3.4494660350326E-008</v>
      </c>
      <c r="L7" s="0" t="n">
        <f aca="false">H7^2+J7^2</f>
        <v>3.07312510998133E-015</v>
      </c>
    </row>
    <row r="8" customFormat="false" ht="12.75" hidden="false" customHeight="false" outlineLevel="0" collapsed="false">
      <c r="B8" s="5" t="n">
        <v>5</v>
      </c>
      <c r="C8" s="5" t="n">
        <v>0.13</v>
      </c>
      <c r="D8" s="5" t="n">
        <v>0.16</v>
      </c>
      <c r="F8" s="0" t="n">
        <f aca="false">1/(1+C8)^B8</f>
        <v>0.542759935999449</v>
      </c>
      <c r="H8" s="0" t="n">
        <f aca="false">0.5*F$4*(H23+H25)-F8</f>
        <v>2.36621180316199E-007</v>
      </c>
      <c r="J8" s="0" t="n">
        <f aca="false">0.5*LN((H23^(-1/4)-1)/(H25^(-1/4)-1))-D8</f>
        <v>-8.80206310338583E-008</v>
      </c>
      <c r="L8" s="0" t="n">
        <f aca="false">H8^2+J8^2</f>
        <v>6.37372144618297E-014</v>
      </c>
    </row>
    <row r="10" customFormat="false" ht="12.75" hidden="false" customHeight="false" outlineLevel="0" collapsed="false">
      <c r="A10" s="7" t="s">
        <v>30</v>
      </c>
      <c r="H10" s="7" t="s">
        <v>31</v>
      </c>
    </row>
    <row r="11" customFormat="false" ht="12.75" hidden="false" customHeight="false" outlineLevel="0" collapsed="false">
      <c r="E11" s="0" t="n">
        <f aca="false">E13^2/E15</f>
        <v>0.25524481575072</v>
      </c>
    </row>
    <row r="12" customFormat="false" ht="12.75" hidden="false" customHeight="false" outlineLevel="0" collapsed="false">
      <c r="D12" s="0" t="n">
        <f aca="false">D14^2/D16</f>
        <v>0.217889194103964</v>
      </c>
      <c r="H12" s="7" t="s">
        <v>32</v>
      </c>
      <c r="K12" s="7" t="s">
        <v>33</v>
      </c>
      <c r="M12" s="0" t="n">
        <f aca="false">1/(1+D12)</f>
        <v>0.821092760196241</v>
      </c>
    </row>
    <row r="13" customFormat="false" ht="12.75" hidden="false" customHeight="false" outlineLevel="0" collapsed="false">
      <c r="C13" s="0" t="n">
        <f aca="false">C15^2/C17</f>
        <v>0.194185698251929</v>
      </c>
      <c r="E13" s="0" t="n">
        <f aca="false">E15^2/E17</f>
        <v>0.194766687160223</v>
      </c>
      <c r="I13" s="0" t="n">
        <f aca="false">1/(1+C13)</f>
        <v>0.837390701851327</v>
      </c>
      <c r="L13" s="0" t="n">
        <f aca="false">0.5/(1+C13)*(M12+M14)</f>
        <v>0.704560063788058</v>
      </c>
    </row>
    <row r="14" customFormat="false" ht="12.75" hidden="false" customHeight="false" outlineLevel="0" collapsed="false">
      <c r="B14" s="0" t="n">
        <v>0.143180448084973</v>
      </c>
      <c r="D14" s="0" t="n">
        <f aca="false">D16^2/D18</f>
        <v>0.160552796599458</v>
      </c>
      <c r="H14" s="0" t="n">
        <f aca="false">0.5/(1+B14)*(I13+I15)</f>
        <v>0.75070480207284</v>
      </c>
      <c r="K14" s="0" t="n">
        <f aca="false">0.5/(1+B14)*(L13+L15)</f>
        <v>0.645679838685553</v>
      </c>
      <c r="M14" s="0" t="n">
        <f aca="false">1/(1+D14)</f>
        <v>0.861658343274089</v>
      </c>
    </row>
    <row r="15" customFormat="false" ht="12.75" hidden="false" customHeight="false" outlineLevel="0" collapsed="false">
      <c r="A15" s="8" t="n">
        <v>0.1</v>
      </c>
      <c r="C15" s="0" t="n">
        <v>0.137667555707095</v>
      </c>
      <c r="E15" s="0" t="n">
        <f aca="false">E17^2/E19</f>
        <v>0.148618346334665</v>
      </c>
      <c r="I15" s="0" t="n">
        <f aca="false">1/(1+C15)</f>
        <v>0.878991402175014</v>
      </c>
      <c r="L15" s="0" t="n">
        <f aca="false">0.5/(1+C15)*(M14+M16)</f>
        <v>0.771697070827909</v>
      </c>
    </row>
    <row r="16" customFormat="false" ht="12.75" hidden="false" customHeight="false" outlineLevel="0" collapsed="false">
      <c r="B16" s="0" t="n">
        <v>0.0979156005936693</v>
      </c>
      <c r="D16" s="0" t="n">
        <v>0.118304171080681</v>
      </c>
      <c r="H16" s="0" t="n">
        <f aca="false">0.5/(1+B16)*(I15+I17)</f>
        <v>0.815213317685899</v>
      </c>
      <c r="K16" s="0" t="n">
        <f aca="false">0.5/(1+B16)*(L15+L17)</f>
        <v>0.727769426120368</v>
      </c>
      <c r="M16" s="0" t="n">
        <f aca="false">1/(1+D16)</f>
        <v>0.894211097356137</v>
      </c>
    </row>
    <row r="17" customFormat="false" ht="12.75" hidden="false" customHeight="false" outlineLevel="0" collapsed="false">
      <c r="C17" s="0" t="n">
        <v>0.0975991335354582</v>
      </c>
      <c r="E17" s="0" t="n">
        <v>0.113404469672375</v>
      </c>
      <c r="I17" s="0" t="n">
        <f aca="false">1/(1+C17)</f>
        <v>0.911079436423129</v>
      </c>
      <c r="L17" s="0" t="n">
        <f aca="false">0.5/(1+C17)*(M16+M18)</f>
        <v>0.826361742317399</v>
      </c>
    </row>
    <row r="18" customFormat="false" ht="12.75" hidden="false" customHeight="false" outlineLevel="0" collapsed="false">
      <c r="D18" s="0" t="n">
        <v>0.0871730495607834</v>
      </c>
      <c r="M18" s="0" t="n">
        <f aca="false">1/(1+D18)</f>
        <v>0.919816767352722</v>
      </c>
    </row>
    <row r="19" customFormat="false" ht="12.75" hidden="false" customHeight="false" outlineLevel="0" collapsed="false">
      <c r="E19" s="0" t="n">
        <v>0.0865342271586884</v>
      </c>
    </row>
    <row r="20" customFormat="false" ht="12.75" hidden="false" customHeight="false" outlineLevel="0" collapsed="false">
      <c r="H20" s="7" t="s">
        <v>34</v>
      </c>
      <c r="K20" s="0" t="n">
        <f aca="false">1/(1+E11)</f>
        <v>0.796657343214705</v>
      </c>
    </row>
    <row r="21" customFormat="false" ht="12.75" hidden="false" customHeight="false" outlineLevel="0" collapsed="false">
      <c r="J21" s="0" t="n">
        <f aca="false">0.5/(1+D12)*(K20+K22)</f>
        <v>0.670685333358615</v>
      </c>
    </row>
    <row r="22" customFormat="false" ht="12.75" hidden="false" customHeight="false" outlineLevel="0" collapsed="false">
      <c r="I22" s="0" t="n">
        <f aca="false">0.5/(1+C13)*(J21+J23)</f>
        <v>0.588839300885367</v>
      </c>
      <c r="K22" s="0" t="n">
        <f aca="false">1/(1+E13)</f>
        <v>0.836983497068241</v>
      </c>
    </row>
    <row r="23" customFormat="false" ht="12.75" hidden="false" customHeight="false" outlineLevel="0" collapsed="false">
      <c r="H23" s="0" t="n">
        <f aca="false">0.5/(1+B14)*(I22+I24)</f>
        <v>0.550976334659979</v>
      </c>
      <c r="J23" s="0" t="n">
        <f aca="false">0.5/(1+D14)*(K22+K24)</f>
        <v>0.735681610013323</v>
      </c>
    </row>
    <row r="24" customFormat="false" ht="12.75" hidden="false" customHeight="false" outlineLevel="0" collapsed="false">
      <c r="G24" s="0" t="n">
        <f aca="false">0.5/(1+A15)*(H23+H25)</f>
        <v>0.542760172620629</v>
      </c>
      <c r="I24" s="0" t="n">
        <f aca="false">0.5/(1+C15)*(J23+J25)</f>
        <v>0.670891445396254</v>
      </c>
      <c r="K24" s="0" t="n">
        <f aca="false">1/(1+E15)</f>
        <v>0.870611202747267</v>
      </c>
    </row>
    <row r="25" customFormat="false" ht="12.75" hidden="false" customHeight="false" outlineLevel="0" collapsed="false">
      <c r="H25" s="0" t="n">
        <f aca="false">0.5/(1+B16)*(I24+I26)</f>
        <v>0.643096045105405</v>
      </c>
      <c r="J25" s="0" t="n">
        <f aca="false">0.5/(1+D16)*(K24+K26)</f>
        <v>0.79082125164419</v>
      </c>
    </row>
    <row r="26" customFormat="false" ht="12.75" hidden="false" customHeight="false" outlineLevel="0" collapsed="false">
      <c r="I26" s="0" t="n">
        <f aca="false">0.5/(1+C17)*(J25+J27)</f>
        <v>0.741238915806375</v>
      </c>
      <c r="K26" s="0" t="n">
        <f aca="false">1/(1+E17)</f>
        <v>0.898146205838616</v>
      </c>
    </row>
    <row r="27" customFormat="false" ht="12.75" hidden="false" customHeight="false" outlineLevel="0" collapsed="false">
      <c r="J27" s="0" t="n">
        <f aca="false">0.5/(1+D18)*(K26+K28)</f>
        <v>0.836345131819489</v>
      </c>
    </row>
    <row r="28" customFormat="false" ht="12.75" hidden="false" customHeight="false" outlineLevel="0" collapsed="false">
      <c r="K28" s="0" t="n">
        <f aca="false">1/(1+E19)</f>
        <v>0.920357569052401</v>
      </c>
    </row>
    <row r="32" customFormat="false" ht="15" hidden="false" customHeight="false" outlineLevel="0" collapsed="false">
      <c r="A32" s="2" t="s">
        <v>9</v>
      </c>
      <c r="B32" s="2"/>
      <c r="C32" s="2"/>
      <c r="D32" s="2"/>
      <c r="E32" s="2"/>
      <c r="F32" s="2"/>
      <c r="G32" s="2"/>
      <c r="H32" s="2"/>
      <c r="J32" s="0" t="s">
        <v>35</v>
      </c>
      <c r="K32" s="0" t="n">
        <v>80</v>
      </c>
    </row>
    <row r="34" customFormat="false" ht="12.75" hidden="false" customHeight="false" outlineLevel="0" collapsed="false">
      <c r="F34" s="0" t="n">
        <v>1000</v>
      </c>
    </row>
    <row r="35" customFormat="false" ht="12.75" hidden="false" customHeight="false" outlineLevel="0" collapsed="false">
      <c r="E35" s="0" t="n">
        <f aca="false">($K$32+0.5*(F34+F36))/(1+E11)</f>
        <v>860.389930671881</v>
      </c>
    </row>
    <row r="36" customFormat="false" ht="12.75" hidden="false" customHeight="false" outlineLevel="0" collapsed="false">
      <c r="D36" s="0" t="n">
        <f aca="false">($K$32+0.5*(E35+E37))/(1+D12)</f>
        <v>790.027580843004</v>
      </c>
      <c r="F36" s="0" t="n">
        <v>1000</v>
      </c>
    </row>
    <row r="37" customFormat="false" ht="12.75" hidden="false" customHeight="false" outlineLevel="0" collapsed="false">
      <c r="C37" s="0" t="n">
        <f aca="false">($K$32+0.5*(D36+D38))/(1+C13)</f>
        <v>759.302506207347</v>
      </c>
      <c r="E37" s="0" t="n">
        <f aca="false">($K$32+0.5*(F36+F38))/(1+E13)</f>
        <v>903.9421768337</v>
      </c>
    </row>
    <row r="38" customFormat="false" ht="12.75" hidden="false" customHeight="false" outlineLevel="0" collapsed="false">
      <c r="B38" s="0" t="n">
        <f aca="false">($K$32+0.5*(C37+C39))/(1+B14)</f>
        <v>776.745415848614</v>
      </c>
      <c r="D38" s="0" t="n">
        <f aca="false">($K$32+0.5*(E37+E39))/(1+D14)</f>
        <v>863.468806276316</v>
      </c>
      <c r="F38" s="0" t="n">
        <v>1000</v>
      </c>
    </row>
    <row r="39" customFormat="false" ht="12.75" hidden="false" customHeight="false" outlineLevel="0" collapsed="false">
      <c r="A39" s="0" t="n">
        <f aca="false">($K$32+0.5*(B38+B40))/(1+A15)</f>
        <v>830.724140891476</v>
      </c>
      <c r="C39" s="0" t="n">
        <f aca="false">($K$32+0.5*(D38+D40))/(1+C15)</f>
        <v>856.617838868188</v>
      </c>
      <c r="E39" s="0" t="n">
        <f aca="false">($K$32+0.5*(F38+F40))/(1+E15)</f>
        <v>940.260098967049</v>
      </c>
    </row>
    <row r="40" customFormat="false" ht="12.75" hidden="false" customHeight="false" outlineLevel="0" collapsed="false">
      <c r="B40" s="0" t="n">
        <f aca="false">($K$32+0.5*(C39+C41))/(1+B16)</f>
        <v>890.847694112633</v>
      </c>
      <c r="D40" s="0" t="n">
        <f aca="false">($K$32+0.5*(E39+E41))/(1+D16)</f>
        <v>925.623839564216</v>
      </c>
      <c r="F40" s="0" t="n">
        <v>1000</v>
      </c>
    </row>
    <row r="41" customFormat="false" ht="12.75" hidden="false" customHeight="false" outlineLevel="0" collapsed="false">
      <c r="C41" s="0" t="n">
        <f aca="false">($K$32+0.5*(D40+D42))/(1+C17)</f>
        <v>939.533323370127</v>
      </c>
      <c r="E41" s="0" t="n">
        <f aca="false">($K$32+0.5*(F40+F42))/(1+E17)</f>
        <v>969.997902305706</v>
      </c>
    </row>
    <row r="42" customFormat="false" ht="12.75" hidden="false" customHeight="false" outlineLevel="0" collapsed="false">
      <c r="D42" s="0" t="n">
        <f aca="false">($K$32+0.5*(E41+E43))/(1+D18)</f>
        <v>976.838083753265</v>
      </c>
      <c r="F42" s="0" t="n">
        <v>1000</v>
      </c>
    </row>
    <row r="43" customFormat="false" ht="12.75" hidden="false" customHeight="false" outlineLevel="0" collapsed="false">
      <c r="E43" s="0" t="n">
        <f aca="false">($K$32+0.5*(F42+F44))/(1+E19)</f>
        <v>993.986174576593</v>
      </c>
    </row>
    <row r="44" customFormat="false" ht="12.75" hidden="false" customHeight="false" outlineLevel="0" collapsed="false">
      <c r="F44" s="0" t="n">
        <v>1000</v>
      </c>
    </row>
    <row r="46" customFormat="false" ht="15" hidden="false" customHeight="false" outlineLevel="0" collapsed="false">
      <c r="A46" s="2" t="s">
        <v>10</v>
      </c>
    </row>
    <row r="47" customFormat="false" ht="15" hidden="false" customHeight="false" outlineLevel="0" collapsed="false">
      <c r="A47" s="2" t="s">
        <v>11</v>
      </c>
      <c r="I47" s="0" t="s">
        <v>36</v>
      </c>
      <c r="J47" s="0" t="n">
        <v>880</v>
      </c>
    </row>
    <row r="48" customFormat="false" ht="15" hidden="false" customHeight="false" outlineLevel="0" collapsed="false">
      <c r="A48" s="2"/>
    </row>
    <row r="49" customFormat="false" ht="12.75" hidden="false" customHeight="false" outlineLevel="0" collapsed="false">
      <c r="B49" s="0" t="s">
        <v>37</v>
      </c>
      <c r="J49" s="0" t="s">
        <v>38</v>
      </c>
    </row>
    <row r="50" customFormat="false" ht="12.75" hidden="false" customHeight="false" outlineLevel="0" collapsed="false">
      <c r="F50" s="0" t="n">
        <f aca="false">MAX((K20*1000-$J$47),0)</f>
        <v>0</v>
      </c>
      <c r="N50" s="0" t="n">
        <f aca="false">MAX(($J$47-K20*1000),0)</f>
        <v>83.3426567852955</v>
      </c>
    </row>
    <row r="51" customFormat="false" ht="12.75" hidden="false" customHeight="false" outlineLevel="0" collapsed="false">
      <c r="E51" s="0" t="n">
        <f aca="false">0.5/(1+D12)*(F50+F52)</f>
        <v>0</v>
      </c>
      <c r="M51" s="0" t="n">
        <f aca="false">0.5/(1+D12)*(N50+N52)</f>
        <v>51.8762956140772</v>
      </c>
    </row>
    <row r="52" customFormat="false" ht="12.75" hidden="false" customHeight="false" outlineLevel="0" collapsed="false">
      <c r="D52" s="0" t="n">
        <f aca="false">0.5/(1+C13)*(E51+E53)</f>
        <v>0</v>
      </c>
      <c r="F52" s="0" t="n">
        <f aca="false">MAX((K22*1000-$J$47),0)</f>
        <v>0</v>
      </c>
      <c r="L52" s="0" t="n">
        <f aca="false">0.5/(1+C13)*(M51+M53)</f>
        <v>31.1735552481242</v>
      </c>
      <c r="N52" s="0" t="n">
        <f aca="false">MAX(($J$47-K22*1000),0)</f>
        <v>43.0165029317595</v>
      </c>
    </row>
    <row r="53" customFormat="false" ht="12.75" hidden="false" customHeight="false" outlineLevel="0" collapsed="false">
      <c r="C53" s="0" t="n">
        <f aca="false">0.5/(1+B14)*(D52+D54)</f>
        <v>1.5595731159308</v>
      </c>
      <c r="E53" s="0" t="n">
        <f aca="false">0.5/(1+D14)*(F52+F54)</f>
        <v>0</v>
      </c>
      <c r="K53" s="0" t="n">
        <f aca="false">0.5/(1+B14)*(L52+L54)</f>
        <v>18.7814964992389</v>
      </c>
      <c r="M53" s="0" t="n">
        <f aca="false">0.5/(1+D14)*(N52+N54)</f>
        <v>22.5777320678754</v>
      </c>
    </row>
    <row r="54" customFormat="false" ht="12.75" hidden="false" customHeight="false" outlineLevel="0" collapsed="false">
      <c r="B54" s="0" t="n">
        <f aca="false">0.5/(1+A15)*(C53+C55)</f>
        <v>4.74931892702965</v>
      </c>
      <c r="D54" s="0" t="n">
        <f aca="false">0.5/(1+C15)*(E53+E55)</f>
        <v>3.56574698698209</v>
      </c>
      <c r="F54" s="0" t="n">
        <f aca="false">MAX((K24*1000-$J$47),0)</f>
        <v>0</v>
      </c>
      <c r="J54" s="0" t="n">
        <f aca="false">0.5/(1+A15)*(K53+K55)</f>
        <v>11.3688522287693</v>
      </c>
      <c r="L54" s="0" t="n">
        <f aca="false">0.5/(1+C15)*(M53+M55)</f>
        <v>11.7677239192884</v>
      </c>
      <c r="N54" s="0" t="n">
        <f aca="false">MAX(($J$47-K24*1000),0)</f>
        <v>9.3887972527325</v>
      </c>
    </row>
    <row r="55" customFormat="false" ht="12.75" hidden="false" customHeight="false" outlineLevel="0" collapsed="false">
      <c r="C55" s="0" t="n">
        <f aca="false">0.5/(1+B16)*(D54+D56)</f>
        <v>8.88892852353443</v>
      </c>
      <c r="E55" s="0" t="n">
        <f aca="false">0.5/(1+D16)*(F54+F56)</f>
        <v>8.11326931789971</v>
      </c>
      <c r="K55" s="0" t="n">
        <f aca="false">0.5/(1+B16)*(L54+L56)</f>
        <v>6.22997840405356</v>
      </c>
      <c r="M55" s="0" t="n">
        <f aca="false">0.5/(1+D16)*(N54+N56)</f>
        <v>4.1977833471101</v>
      </c>
    </row>
    <row r="56" customFormat="false" ht="12.75" hidden="false" customHeight="false" outlineLevel="0" collapsed="false">
      <c r="D56" s="0" t="n">
        <f aca="false">0.5/(1+C17)*(E55+E57)</f>
        <v>15.9528396101189</v>
      </c>
      <c r="F56" s="0" t="n">
        <f aca="false">MAX((K26*1000-$J$47),0)</f>
        <v>18.1462058386163</v>
      </c>
      <c r="L56" s="0" t="n">
        <f aca="false">0.5/(1+C17)*(M55+M57)</f>
        <v>1.91225704305574</v>
      </c>
      <c r="N56" s="0" t="n">
        <f aca="false">MAX(($J$47-K26*1000),0)</f>
        <v>0</v>
      </c>
    </row>
    <row r="57" customFormat="false" ht="12.75" hidden="false" customHeight="false" outlineLevel="0" collapsed="false">
      <c r="E57" s="0" t="n">
        <f aca="false">0.5/(1+D18)*(F56+F58)</f>
        <v>26.9063765490936</v>
      </c>
      <c r="M57" s="0" t="n">
        <f aca="false">0.5/(1+D18)*(N56+N58)</f>
        <v>0</v>
      </c>
    </row>
    <row r="58" customFormat="false" ht="12.75" hidden="false" customHeight="false" outlineLevel="0" collapsed="false">
      <c r="F58" s="0" t="n">
        <f aca="false">MAX((K28*1000-$J$47),0)</f>
        <v>40.3575690524013</v>
      </c>
      <c r="N58" s="0" t="n">
        <f aca="false">MAX(($J$47-K28*1000),0)</f>
        <v>0</v>
      </c>
    </row>
    <row r="59" customFormat="false" ht="12.75" hidden="false" customHeight="false" outlineLevel="0" collapsed="false">
      <c r="B59" s="0" t="s">
        <v>39</v>
      </c>
      <c r="C59" s="0" t="n">
        <f aca="false">1000/(1+C8)^5</f>
        <v>542.759935999449</v>
      </c>
    </row>
    <row r="60" customFormat="false" ht="12.75" hidden="false" customHeight="false" outlineLevel="0" collapsed="false">
      <c r="B60" s="0" t="s">
        <v>38</v>
      </c>
      <c r="C60" s="0" t="n">
        <f aca="false">B54+J47/(1+C7)^4-C59</f>
        <v>11.3690506611583</v>
      </c>
      <c r="D60" s="0" t="s">
        <v>40</v>
      </c>
    </row>
    <row r="61" customFormat="false" ht="12.75" hidden="false" customHeight="false" outlineLevel="0" collapsed="false">
      <c r="D61" s="0" t="s">
        <v>41</v>
      </c>
    </row>
    <row r="63" customFormat="false" ht="15" hidden="false" customHeight="false" outlineLevel="0" collapsed="false">
      <c r="A63" s="2" t="s">
        <v>12</v>
      </c>
      <c r="L63" s="0" t="s">
        <v>36</v>
      </c>
      <c r="M63" s="0" t="n">
        <v>800</v>
      </c>
    </row>
    <row r="65" customFormat="false" ht="12.75" hidden="false" customHeight="false" outlineLevel="0" collapsed="false">
      <c r="D65" s="9" t="n">
        <f aca="false">MAX($M$63-D36,0)</f>
        <v>9.97241915699635</v>
      </c>
    </row>
    <row r="66" customFormat="false" ht="12.75" hidden="false" customHeight="false" outlineLevel="0" collapsed="false">
      <c r="C66" s="9" t="n">
        <f aca="false">MAX(MAX($M$63-C37,0),0.5/(1+C13)*(D65+D67))</f>
        <v>40.6974937926534</v>
      </c>
      <c r="E66" s="0" t="s">
        <v>42</v>
      </c>
    </row>
    <row r="67" customFormat="false" ht="12.75" hidden="false" customHeight="false" outlineLevel="0" collapsed="false">
      <c r="B67" s="9" t="n">
        <f aca="false">MAX(MAX($M$63-B38,0),0.5/(1+B14)*(C66+C68))</f>
        <v>23.2545841513859</v>
      </c>
      <c r="D67" s="9" t="n">
        <f aca="false">MAX($M$63-D38,0)</f>
        <v>0</v>
      </c>
    </row>
    <row r="68" customFormat="false" ht="12.75" hidden="false" customHeight="false" outlineLevel="0" collapsed="false">
      <c r="A68" s="9" t="n">
        <f aca="false">MAX(MAX($M$63-A39,0),0.5/(1+A15)*(B67+B69))</f>
        <v>10.5702655233572</v>
      </c>
      <c r="C68" s="9" t="n">
        <f aca="false">MAX(MAX($M$63-C39,0),0.5/(1+C15)*(D67+D69))</f>
        <v>0</v>
      </c>
    </row>
    <row r="69" customFormat="false" ht="12.75" hidden="false" customHeight="false" outlineLevel="0" collapsed="false">
      <c r="B69" s="9" t="n">
        <f aca="false">MAX(MAX($M$63-B40,0),0.5/(1+B16)*(C68+C70))</f>
        <v>0</v>
      </c>
      <c r="D69" s="9" t="n">
        <f aca="false">MAX($M$63-D40,0)</f>
        <v>0</v>
      </c>
    </row>
    <row r="70" customFormat="false" ht="12.75" hidden="false" customHeight="false" outlineLevel="0" collapsed="false">
      <c r="C70" s="9" t="n">
        <f aca="false">MAX(MAX($M$63-C41,0),0.5/(1+C17)*(D69+D71))</f>
        <v>0</v>
      </c>
    </row>
    <row r="71" customFormat="false" ht="12.75" hidden="false" customHeight="false" outlineLevel="0" collapsed="false">
      <c r="D71" s="9" t="n">
        <f aca="false">MAX($M$63-D42,0)</f>
        <v>0</v>
      </c>
    </row>
    <row r="75" customFormat="false" ht="15" hidden="false" customHeight="false" outlineLevel="0" collapsed="false">
      <c r="A75" s="2" t="s">
        <v>13</v>
      </c>
    </row>
    <row r="76" customFormat="false" ht="15" hidden="false" customHeight="false" outlineLevel="0" collapsed="false">
      <c r="A76" s="2" t="s">
        <v>43</v>
      </c>
      <c r="M76" s="0" t="s">
        <v>44</v>
      </c>
      <c r="N76" s="0" t="n">
        <v>10000000</v>
      </c>
    </row>
    <row r="77" customFormat="false" ht="12.75" hidden="false" customHeight="false" outlineLevel="0" collapsed="false">
      <c r="M77" s="0" t="s">
        <v>45</v>
      </c>
      <c r="N77" s="0" t="n">
        <v>0.19</v>
      </c>
    </row>
    <row r="78" customFormat="false" ht="12.75" hidden="false" customHeight="false" outlineLevel="0" collapsed="false">
      <c r="A78" s="0" t="s">
        <v>46</v>
      </c>
      <c r="G78" s="0" t="s">
        <v>47</v>
      </c>
    </row>
    <row r="79" customFormat="false" ht="12.75" hidden="false" customHeight="false" outlineLevel="0" collapsed="false">
      <c r="E79" s="0" t="n">
        <f aca="false">$N$76*MAX(0,E11-$N$77)/(1+E11)</f>
        <v>519777.615745017</v>
      </c>
      <c r="K79" s="0" t="n">
        <f aca="false">$N$76*MAX(0,E11-$N$77)/(1+E11)</f>
        <v>519777.615745017</v>
      </c>
    </row>
    <row r="80" customFormat="false" ht="12.75" hidden="false" customHeight="false" outlineLevel="0" collapsed="false">
      <c r="D80" s="0" t="n">
        <f aca="false">$N$76*MAX(0,D12-$N$77)/(1+D12)+0.5/(1+D12)*(E79+E81)</f>
        <v>458768.288659622</v>
      </c>
      <c r="J80" s="0" t="n">
        <f aca="false">0.5/(1+D12)*(K79+K81)</f>
        <v>229772.134994893</v>
      </c>
    </row>
    <row r="81" customFormat="false" ht="12.75" hidden="false" customHeight="false" outlineLevel="0" collapsed="false">
      <c r="C81" s="0" t="n">
        <f aca="false">$N$76*MAX(0,C13-$N$77)/(1+C13)+0.5/(1+C13)*(D80+D82)</f>
        <v>234331.553698071</v>
      </c>
      <c r="E81" s="0" t="n">
        <f aca="false">$N$76*MAX(0,E13-$N$77)/(1+E13)</f>
        <v>39896.3848879388</v>
      </c>
      <c r="I81" s="0" t="n">
        <f aca="false">0.5/(1+C13)*(J80+J82)</f>
        <v>103401.280809585</v>
      </c>
      <c r="K81" s="0" t="n">
        <f aca="false">$N$76*MAX(0,E13-$N$77)/(1+E13)</f>
        <v>39896.3848879388</v>
      </c>
    </row>
    <row r="82" customFormat="false" ht="12.75" hidden="false" customHeight="false" outlineLevel="0" collapsed="false">
      <c r="B82" s="0" t="n">
        <f aca="false">$N$76*MAX(0,B14-$N$77)/(1+B14)+0.5/(1+B14)*(C81+C83)</f>
        <v>105795.125164715</v>
      </c>
      <c r="D82" s="0" t="n">
        <f aca="false">$N$76*MAX(0,D14-$N$77)/(1+D14)+0.5/(1+D14)*(E81+E83)</f>
        <v>17188.5264525834</v>
      </c>
      <c r="H82" s="0" t="n">
        <f aca="false">0.5/(1+B14)*(I81+I83)</f>
        <v>48529.3308153558</v>
      </c>
      <c r="J82" s="0" t="n">
        <f aca="false">0.5/(1+D14)*(K81+K83)</f>
        <v>17188.5264525834</v>
      </c>
    </row>
    <row r="83" customFormat="false" ht="18" hidden="false" customHeight="false" outlineLevel="0" collapsed="false">
      <c r="A83" s="0" t="n">
        <f aca="false">0.5/(1+A15)*(B82+B84)</f>
        <v>49652.4588221456</v>
      </c>
      <c r="C83" s="0" t="n">
        <f aca="false">$N$76*MAX(0,C15-$N$77)/(1+C15)+0.5/(1+C15)*(D82+D84)</f>
        <v>7554.28348393929</v>
      </c>
      <c r="E83" s="0" t="n">
        <f aca="false">$N$76*MAX(0,E15-$N$77)/(1+E15)</f>
        <v>0</v>
      </c>
      <c r="G83" s="0" t="n">
        <f aca="false">0.5/(1+A15)*(H82+H84)</f>
        <v>23622.5522997094</v>
      </c>
      <c r="I83" s="0" t="n">
        <f aca="false">0.5/(1+C15)*(J82+J84)</f>
        <v>7554.28348393929</v>
      </c>
      <c r="K83" s="0" t="n">
        <f aca="false">$N$76*MAX(0,E15-$N$77)/(1+E15)</f>
        <v>0</v>
      </c>
      <c r="M83" s="10" t="s">
        <v>48</v>
      </c>
    </row>
    <row r="84" customFormat="false" ht="12.75" hidden="false" customHeight="false" outlineLevel="0" collapsed="false">
      <c r="B84" s="0" t="n">
        <f aca="false">$N$76*MAX(0,B16-$N$77)/(1+B16)+0.5/(1+B16)*(C83+C85)</f>
        <v>3440.28424400496</v>
      </c>
      <c r="D84" s="0" t="n">
        <f aca="false">$N$76*MAX(0,D16-$N$77)/(1+D16)+0.5/(1+D16)*(E83+E85)</f>
        <v>0</v>
      </c>
      <c r="H84" s="0" t="n">
        <f aca="false">0.5/(1+B16)*(I83+I85)</f>
        <v>3440.28424400496</v>
      </c>
      <c r="J84" s="0" t="n">
        <f aca="false">0.5/(1+D16)*(K83+K85)</f>
        <v>0</v>
      </c>
    </row>
    <row r="85" customFormat="false" ht="12.75" hidden="false" customHeight="false" outlineLevel="0" collapsed="false">
      <c r="C85" s="0" t="n">
        <f aca="false">$N$76*MAX(0,C17-$N$77)/(1+C17)+0.5/(1+C17)*(D84+D86)</f>
        <v>0</v>
      </c>
      <c r="E85" s="0" t="n">
        <f aca="false">$N$76*MAX(0,E17-$N$77)/(1+E17)</f>
        <v>0</v>
      </c>
      <c r="I85" s="0" t="n">
        <f aca="false">0.5/(1+C17)*(J84+J86)</f>
        <v>0</v>
      </c>
      <c r="K85" s="0" t="n">
        <f aca="false">$N$76*MAX(0,E17-$N$77)/(1+E17)</f>
        <v>0</v>
      </c>
    </row>
    <row r="86" customFormat="false" ht="12.75" hidden="false" customHeight="false" outlineLevel="0" collapsed="false">
      <c r="D86" s="0" t="n">
        <f aca="false">$N$76*MAX(0,D18-$N$77)/(1+D18)+0.5/(1+D18)*(E85+E87)</f>
        <v>0</v>
      </c>
      <c r="J86" s="0" t="n">
        <f aca="false">0.5/(1+D18)*(K85+K87)</f>
        <v>0</v>
      </c>
    </row>
    <row r="87" customFormat="false" ht="12.75" hidden="false" customHeight="false" outlineLevel="0" collapsed="false">
      <c r="E87" s="0" t="n">
        <f aca="false">$N$76*MAX(0,E19-$N$77)/(1+E19)</f>
        <v>0</v>
      </c>
      <c r="K87" s="0" t="n">
        <f aca="false">$N$76*MAX(0,E19-$N$77)/(1+E19)</f>
        <v>0</v>
      </c>
    </row>
    <row r="89" customFormat="false" ht="12.75" hidden="false" customHeight="false" outlineLevel="0" collapsed="false">
      <c r="J89" s="0" t="n">
        <f aca="false">$N$76*MAX(0,D12-$N$77)/(1+D12)</f>
        <v>228996.153664729</v>
      </c>
    </row>
    <row r="90" customFormat="false" ht="12.75" hidden="false" customHeight="false" outlineLevel="0" collapsed="false">
      <c r="I90" s="0" t="n">
        <f aca="false">0.5/(1+C13)*(J89+J91)</f>
        <v>95879.624919281</v>
      </c>
    </row>
    <row r="91" customFormat="false" ht="12.75" hidden="false" customHeight="false" outlineLevel="0" collapsed="false">
      <c r="H91" s="0" t="n">
        <f aca="false">0.5/(1+B14)*(I90+I92)</f>
        <v>41935.4726893274</v>
      </c>
      <c r="J91" s="0" t="n">
        <f aca="false">$N$76*MAX(0,D14-$N$77)/(1+D14)</f>
        <v>0</v>
      </c>
    </row>
    <row r="92" customFormat="false" ht="18" hidden="false" customHeight="false" outlineLevel="0" collapsed="false">
      <c r="G92" s="0" t="n">
        <f aca="false">0.5/(1+A15)*(H91+H93)</f>
        <v>19061.5784951488</v>
      </c>
      <c r="I92" s="0" t="n">
        <f aca="false">0.5/(1+C15)*(J91+J93)</f>
        <v>0</v>
      </c>
      <c r="L92" s="10" t="s">
        <v>49</v>
      </c>
    </row>
    <row r="93" customFormat="false" ht="12.75" hidden="false" customHeight="false" outlineLevel="0" collapsed="false">
      <c r="H93" s="0" t="n">
        <f aca="false">0.5/(1+B16)*(I92+I94)</f>
        <v>0</v>
      </c>
      <c r="J93" s="0" t="n">
        <f aca="false">$N$76*MAX(0,D16-$N$77)/(1+D16)</f>
        <v>0</v>
      </c>
    </row>
    <row r="94" customFormat="false" ht="12.75" hidden="false" customHeight="false" outlineLevel="0" collapsed="false">
      <c r="I94" s="0" t="n">
        <f aca="false">0.5/(1+C17)*(J93+J95)</f>
        <v>0</v>
      </c>
    </row>
    <row r="95" customFormat="false" ht="12.75" hidden="false" customHeight="false" outlineLevel="0" collapsed="false">
      <c r="J95" s="0" t="n">
        <f aca="false">$N$76*MAX(0,D18-$N$77)/(1+D18)</f>
        <v>0</v>
      </c>
    </row>
    <row r="97" customFormat="false" ht="12.75" hidden="false" customHeight="false" outlineLevel="0" collapsed="false">
      <c r="I97" s="0" t="n">
        <f aca="false">$N$76*MAX(0,C13-$N$77)/(1+C13)</f>
        <v>35050.6479692046</v>
      </c>
    </row>
    <row r="98" customFormat="false" ht="12.75" hidden="false" customHeight="false" outlineLevel="0" collapsed="false">
      <c r="H98" s="0" t="n">
        <f aca="false">0.5/(1+B14)*(I97+I99)</f>
        <v>15330.3216600321</v>
      </c>
    </row>
    <row r="99" customFormat="false" ht="18" hidden="false" customHeight="false" outlineLevel="0" collapsed="false">
      <c r="G99" s="0" t="n">
        <f aca="false">0.5/(1+A15)*(H98+H100)</f>
        <v>6968.32802728734</v>
      </c>
      <c r="I99" s="0" t="n">
        <f aca="false">$N$76*MAX(0,C15-$N$77)/(1+C15)</f>
        <v>0</v>
      </c>
      <c r="K99" s="10" t="s">
        <v>50</v>
      </c>
    </row>
    <row r="100" customFormat="false" ht="12.75" hidden="false" customHeight="false" outlineLevel="0" collapsed="false">
      <c r="H100" s="0" t="n">
        <f aca="false">0.5/(1+B16)*(I99+I101)</f>
        <v>0</v>
      </c>
    </row>
    <row r="101" customFormat="false" ht="12.75" hidden="false" customHeight="false" outlineLevel="0" collapsed="false">
      <c r="I101" s="0" t="n">
        <f aca="false">$N$76*MAX(0,C17-$N$77)/(1+C17)</f>
        <v>0</v>
      </c>
    </row>
    <row r="103" customFormat="false" ht="12.75" hidden="false" customHeight="false" outlineLevel="0" collapsed="false">
      <c r="H103" s="0" t="n">
        <f aca="false">$N$76*MAX(0,B14-$N$77)/(1+B14)</f>
        <v>0</v>
      </c>
    </row>
    <row r="104" customFormat="false" ht="18" hidden="false" customHeight="false" outlineLevel="0" collapsed="false">
      <c r="G104" s="0" t="n">
        <f aca="false">0.5/(1+A15)*(H103+H105)</f>
        <v>0</v>
      </c>
      <c r="J104" s="10" t="s">
        <v>51</v>
      </c>
    </row>
    <row r="105" customFormat="false" ht="12.75" hidden="false" customHeight="false" outlineLevel="0" collapsed="false">
      <c r="H105" s="0" t="n">
        <f aca="false">$N$76*MAX(0,B16-$N$77)/(1+B16)</f>
        <v>0</v>
      </c>
    </row>
    <row r="108" customFormat="false" ht="18" hidden="false" customHeight="false" outlineLevel="0" collapsed="false">
      <c r="G108" s="10" t="s">
        <v>52</v>
      </c>
      <c r="H108" s="10"/>
      <c r="I108" s="10"/>
      <c r="J108" s="10" t="n">
        <f aca="false">SUM(G83:G104)</f>
        <v>49652.4588221456</v>
      </c>
    </row>
    <row r="111" customFormat="false" ht="12.75" hidden="false" customHeight="false" outlineLevel="0" collapsed="false">
      <c r="A111" s="0" t="s">
        <v>53</v>
      </c>
      <c r="E111" s="0" t="n">
        <f aca="false">88150.8534090743-49652.4588221456</f>
        <v>38498.3945869287</v>
      </c>
    </row>
    <row r="116" customFormat="false" ht="15" hidden="false" customHeight="false" outlineLevel="0" collapsed="false">
      <c r="A116" s="2" t="s">
        <v>19</v>
      </c>
    </row>
    <row r="117" customFormat="false" ht="15" hidden="false" customHeight="false" outlineLevel="0" collapsed="false">
      <c r="A117" s="2" t="s">
        <v>20</v>
      </c>
      <c r="M117" s="0" t="s">
        <v>44</v>
      </c>
      <c r="N117" s="0" t="n">
        <v>10000000</v>
      </c>
    </row>
    <row r="118" customFormat="false" ht="12.75" hidden="false" customHeight="false" outlineLevel="0" collapsed="false">
      <c r="M118" s="0" t="s">
        <v>54</v>
      </c>
      <c r="N118" s="0" t="n">
        <v>0.095</v>
      </c>
    </row>
    <row r="120" customFormat="false" ht="12.75" hidden="false" customHeight="false" outlineLevel="0" collapsed="false">
      <c r="A120" s="0" t="s">
        <v>55</v>
      </c>
      <c r="G120" s="0" t="s">
        <v>56</v>
      </c>
    </row>
    <row r="121" customFormat="false" ht="12.75" hidden="false" customHeight="false" outlineLevel="0" collapsed="false">
      <c r="E121" s="0" t="n">
        <f aca="false">$N$117*MAX(0,$N$118-E11)/(1+E11)</f>
        <v>0</v>
      </c>
      <c r="K121" s="0" t="n">
        <f aca="false">$N$117*MAX(0,$N$118-E11)/(1+E11)</f>
        <v>0</v>
      </c>
    </row>
    <row r="122" customFormat="false" ht="12.75" hidden="false" customHeight="false" outlineLevel="0" collapsed="false">
      <c r="D122" s="0" t="n">
        <f aca="false">$N$117*MAX(0,$N$118-D12)/(1+D12)+0.5/(1+D12)*(E121+E123)</f>
        <v>0</v>
      </c>
      <c r="J122" s="0" t="n">
        <f aca="false">0.5/(1+D12)*(K121+K123)</f>
        <v>0</v>
      </c>
    </row>
    <row r="123" customFormat="false" ht="12.75" hidden="false" customHeight="false" outlineLevel="0" collapsed="false">
      <c r="C123" s="0" t="n">
        <f aca="false">$N$117*MAX(0,$N$118-C13)/(1+C13)+0.5/(1+C13)*(D122+D124)</f>
        <v>0</v>
      </c>
      <c r="E123" s="0" t="n">
        <f aca="false">$N$117*MAX(0,$N$118-E13)/(1+E13)</f>
        <v>0</v>
      </c>
      <c r="I123" s="0" t="n">
        <f aca="false">0.5/(1+C13)*(J122+J124)</f>
        <v>0</v>
      </c>
      <c r="K123" s="0" t="n">
        <f aca="false">$N$117*MAX(0,$N$118-E13)/(1+E13)</f>
        <v>0</v>
      </c>
    </row>
    <row r="124" customFormat="false" ht="12.75" hidden="false" customHeight="false" outlineLevel="0" collapsed="false">
      <c r="B124" s="0" t="n">
        <f aca="false">$N$117*MAX(0,$N$118-B14)/(1+B14)+0.5/(1+B14)*(C123+C125)</f>
        <v>0</v>
      </c>
      <c r="D124" s="0" t="n">
        <f aca="false">$N$117*MAX(0,$N$118-D14)/(1+D14)+0.5/(1+D14)*(E123+E125)</f>
        <v>0</v>
      </c>
      <c r="H124" s="0" t="n">
        <f aca="false">0.5/(1+B14)*(I123+I125)</f>
        <v>0</v>
      </c>
      <c r="J124" s="0" t="n">
        <f aca="false">0.5/(1+D14)*(K123+K125)</f>
        <v>0</v>
      </c>
    </row>
    <row r="125" customFormat="false" ht="12.75" hidden="false" customHeight="false" outlineLevel="0" collapsed="false">
      <c r="A125" s="0" t="n">
        <f aca="false">0.5/(1+A15)*(B124+B126)</f>
        <v>10167.9712937564</v>
      </c>
      <c r="C125" s="0" t="n">
        <f aca="false">$N$117*MAX(0,$N$118-C15)/(1+C15)+0.5/(1+C15)*(D124+D126)</f>
        <v>0</v>
      </c>
      <c r="E125" s="0" t="n">
        <f aca="false">$N$117*MAX(0,$N$118-E15)/(1+E15)</f>
        <v>0</v>
      </c>
      <c r="G125" s="0" t="n">
        <f aca="false">0.5/(1+A15)*(H124+H126)</f>
        <v>3379.08519827364</v>
      </c>
      <c r="I125" s="0" t="n">
        <f aca="false">0.5/(1+C15)*(J124+J126)</f>
        <v>0</v>
      </c>
      <c r="K125" s="0" t="n">
        <f aca="false">$N$117*MAX(0,$N$118-E15)/(1+E15)</f>
        <v>0</v>
      </c>
      <c r="M125" s="0" t="s">
        <v>48</v>
      </c>
    </row>
    <row r="126" customFormat="false" ht="12.75" hidden="false" customHeight="false" outlineLevel="0" collapsed="false">
      <c r="B126" s="0" t="n">
        <f aca="false">$N$117*MAX(0,$N$118-B16)/(1+B16)+0.5/(1+B16)*(C125+C127)</f>
        <v>22369.5368462641</v>
      </c>
      <c r="D126" s="0" t="n">
        <f aca="false">$N$117*MAX(0,$N$118-D16)/(1+D16)+0.5/(1+D16)*(E125+E127)</f>
        <v>0</v>
      </c>
      <c r="H126" s="0" t="n">
        <f aca="false">0.5/(1+B16)*(I125+I127)</f>
        <v>7433.987436202</v>
      </c>
      <c r="J126" s="0" t="n">
        <f aca="false">0.5/(1+D16)*(K125+K127)</f>
        <v>0</v>
      </c>
    </row>
    <row r="127" customFormat="false" ht="12.75" hidden="false" customHeight="false" outlineLevel="0" collapsed="false">
      <c r="C127" s="0" t="n">
        <f aca="false">$N$117*MAX(0,$N$118-C17)/(1+C17)+0.5/(1+C17)*(D126+D128)</f>
        <v>49119.7269631366</v>
      </c>
      <c r="E127" s="0" t="n">
        <f aca="false">$N$117*MAX(0,$N$118-E17)/(1+E17)</f>
        <v>0</v>
      </c>
      <c r="I127" s="0" t="n">
        <f aca="false">0.5/(1+C17)*(J126+J128)</f>
        <v>16323.781561647</v>
      </c>
      <c r="K127" s="0" t="n">
        <f aca="false">$N$117*MAX(0,$N$118-E17)/(1+E17)</f>
        <v>0</v>
      </c>
    </row>
    <row r="128" customFormat="false" ht="12.75" hidden="false" customHeight="false" outlineLevel="0" collapsed="false">
      <c r="D128" s="0" t="n">
        <f aca="false">$N$117*MAX(0,$N$118-D18)/(1+D18)+0.5/(1+D18)*(E127+E129)</f>
        <v>107827.539508474</v>
      </c>
      <c r="J128" s="0" t="n">
        <f aca="false">0.5/(1+D18)*(K127+K129)</f>
        <v>35833.9369961717</v>
      </c>
    </row>
    <row r="129" customFormat="false" ht="12.75" hidden="false" customHeight="false" outlineLevel="0" collapsed="false">
      <c r="E129" s="0" t="n">
        <f aca="false">$N$117*MAX(0,$N$118-E19)/(1+E19)</f>
        <v>77915.381123794</v>
      </c>
      <c r="K129" s="0" t="n">
        <f aca="false">$N$117*MAX(0,$N$118-E19)/(1+E19)</f>
        <v>77915.381123794</v>
      </c>
    </row>
    <row r="131" customFormat="false" ht="12.75" hidden="false" customHeight="false" outlineLevel="0" collapsed="false">
      <c r="J131" s="0" t="n">
        <f aca="false">$N$117*MAX(0,$N$118-D12)/(1+D12)</f>
        <v>0</v>
      </c>
    </row>
    <row r="132" customFormat="false" ht="12.75" hidden="false" customHeight="false" outlineLevel="0" collapsed="false">
      <c r="I132" s="0" t="n">
        <f aca="false">0.5/(1+C13)*(J131+J133)</f>
        <v>0</v>
      </c>
    </row>
    <row r="133" customFormat="false" ht="12.75" hidden="false" customHeight="false" outlineLevel="0" collapsed="false">
      <c r="H133" s="0" t="n">
        <f aca="false">0.5/(1+B14)*(I132+I134)</f>
        <v>0</v>
      </c>
      <c r="J133" s="0" t="n">
        <f aca="false">$N$117*MAX(0,$N$118-D14)/(1+D14)</f>
        <v>0</v>
      </c>
    </row>
    <row r="134" customFormat="false" ht="12.75" hidden="false" customHeight="false" outlineLevel="0" collapsed="false">
      <c r="G134" s="0" t="n">
        <f aca="false">0.5/(1+A15)*(H133+H135)</f>
        <v>6788.88609548278</v>
      </c>
      <c r="I134" s="0" t="n">
        <f aca="false">0.5/(1+C15)*(J133+J135)</f>
        <v>0</v>
      </c>
      <c r="L134" s="0" t="s">
        <v>49</v>
      </c>
    </row>
    <row r="135" customFormat="false" ht="12.75" hidden="false" customHeight="false" outlineLevel="0" collapsed="false">
      <c r="H135" s="0" t="n">
        <f aca="false">0.5/(1+B16)*(I134+I136)</f>
        <v>14935.5494100621</v>
      </c>
      <c r="J135" s="0" t="n">
        <f aca="false">$N$117*MAX(0,$N$118-D16)/(1+D16)</f>
        <v>0</v>
      </c>
    </row>
    <row r="136" customFormat="false" ht="12.75" hidden="false" customHeight="false" outlineLevel="0" collapsed="false">
      <c r="I136" s="0" t="n">
        <f aca="false">0.5/(1+C17)*(J135+J137)</f>
        <v>32795.9454014895</v>
      </c>
    </row>
    <row r="137" customFormat="false" ht="12.75" hidden="false" customHeight="false" outlineLevel="0" collapsed="false">
      <c r="J137" s="0" t="n">
        <f aca="false">$N$117*MAX(0,$N$118-D18)/(1+D18)</f>
        <v>71993.6025123022</v>
      </c>
    </row>
    <row r="139" customFormat="false" ht="12.75" hidden="false" customHeight="false" outlineLevel="0" collapsed="false">
      <c r="I139" s="0" t="n">
        <f aca="false">$N$117*MAX(0,$N$118-C13)/(1+C13)</f>
        <v>0</v>
      </c>
    </row>
    <row r="140" customFormat="false" ht="12.75" hidden="false" customHeight="false" outlineLevel="0" collapsed="false">
      <c r="H140" s="0" t="n">
        <f aca="false">0.5/(1+B14)*(I139+I141)</f>
        <v>0</v>
      </c>
    </row>
    <row r="141" customFormat="false" ht="12.75" hidden="false" customHeight="false" outlineLevel="0" collapsed="false">
      <c r="G141" s="0" t="n">
        <f aca="false">0.5/(1+A15)*(H140+H142)</f>
        <v>0</v>
      </c>
      <c r="I141" s="0" t="n">
        <f aca="false">$N$117*MAX(0,$N$118-C15)/(1+C15)</f>
        <v>0</v>
      </c>
      <c r="K141" s="0" t="s">
        <v>50</v>
      </c>
    </row>
    <row r="142" customFormat="false" ht="12.75" hidden="false" customHeight="false" outlineLevel="0" collapsed="false">
      <c r="H142" s="0" t="n">
        <f aca="false">0.5/(1+B16)*(I141+I143)</f>
        <v>0</v>
      </c>
    </row>
    <row r="143" customFormat="false" ht="12.75" hidden="false" customHeight="false" outlineLevel="0" collapsed="false">
      <c r="I143" s="0" t="n">
        <f aca="false">$N$117*MAX(0,$N$118-C17)/(1+C17)</f>
        <v>0</v>
      </c>
    </row>
    <row r="145" customFormat="false" ht="12.75" hidden="false" customHeight="false" outlineLevel="0" collapsed="false">
      <c r="H145" s="0" t="n">
        <f aca="false">$N$117*MAX(0,$N$118-B14)/(1+B14)</f>
        <v>0</v>
      </c>
    </row>
    <row r="146" customFormat="false" ht="12.75" hidden="false" customHeight="false" outlineLevel="0" collapsed="false">
      <c r="G146" s="0" t="n">
        <f aca="false">0.5/(1+A15)*(H145+H147)</f>
        <v>0</v>
      </c>
      <c r="J146" s="0" t="s">
        <v>51</v>
      </c>
    </row>
    <row r="147" customFormat="false" ht="12.75" hidden="false" customHeight="false" outlineLevel="0" collapsed="false">
      <c r="H147" s="0" t="n">
        <f aca="false">$N$117*MAX(0,$N$118-B16)/(1+B16)</f>
        <v>0</v>
      </c>
    </row>
    <row r="150" customFormat="false" ht="12.75" hidden="false" customHeight="false" outlineLevel="0" collapsed="false">
      <c r="G150" s="0" t="s">
        <v>57</v>
      </c>
      <c r="I150" s="0" t="n">
        <f aca="false">SUM(G125:G146)</f>
        <v>10167.9712937564</v>
      </c>
    </row>
    <row r="152" customFormat="false" ht="12.75" hidden="false" customHeight="false" outlineLevel="0" collapsed="false">
      <c r="A152" s="0" t="s">
        <v>58</v>
      </c>
      <c r="E152" s="0" t="n">
        <f aca="false">B153-A153</f>
        <v>19490.132145577</v>
      </c>
    </row>
    <row r="153" customFormat="false" ht="12.75" hidden="false" customHeight="false" outlineLevel="0" collapsed="false">
      <c r="A153" s="0" t="n">
        <v>10167.9712937564</v>
      </c>
      <c r="B153" s="0" t="n">
        <v>29658.1034393334</v>
      </c>
    </row>
  </sheetData>
  <conditionalFormatting sqref="D65 D67:D71 C70 C68 C66 B67 B69 A68">
    <cfRule type="cellIs" priority="2" operator="equal" aboveAverage="0" equalAverage="0" bottom="0" percent="0" rank="0" text="" dxfId="0">
      <formula>$M$63-D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54:38Z</dcterms:created>
  <dc:creator>Alexander Paseka</dc:creator>
  <dc:description/>
  <dc:language>en-US</dc:language>
  <cp:lastModifiedBy>Chris Lamoureux</cp:lastModifiedBy>
  <dcterms:modified xsi:type="dcterms:W3CDTF">2004-04-06T00:42:43Z</dcterms:modified>
  <cp:revision>0</cp:revision>
  <dc:subject/>
  <dc:title/>
</cp:coreProperties>
</file>