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%" sheetId="1" state="visible" r:id="rId2"/>
    <sheet name="3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his spreadsheet is designed to help with retirement planning.</t>
  </si>
  <si>
    <t xml:space="preserve">You can change the assumptions --highlighted in bold-- to see the effects on the lump sum available upon retirement as well as the monthly income that can generate without</t>
  </si>
  <si>
    <t xml:space="preserve">loss of principal.</t>
  </si>
  <si>
    <t xml:space="preserve">Age</t>
  </si>
  <si>
    <t xml:space="preserve">Retir</t>
  </si>
  <si>
    <t xml:space="preserve">Plcmt</t>
  </si>
  <si>
    <t xml:space="preserve">Ann Sal</t>
  </si>
  <si>
    <t xml:space="preserve">%</t>
  </si>
  <si>
    <t xml:space="preserve">Amt</t>
  </si>
  <si>
    <t xml:space="preserve">Annual Rate</t>
  </si>
  <si>
    <t xml:space="preserve">FV:</t>
  </si>
  <si>
    <t xml:space="preserve">Equivalent Lump</t>
  </si>
  <si>
    <t xml:space="preserve"> Sum -- today</t>
  </si>
  <si>
    <t xml:space="preserve">Monthly Income</t>
  </si>
  <si>
    <t xml:space="preserve">  On this page we continue the examples -- only the interest rate assumption is changed to allow quick comparisons with the previous sheet.</t>
  </si>
  <si>
    <t xml:space="preserve">PV:</t>
  </si>
  <si>
    <t xml:space="preserve">(Factor)</t>
  </si>
  <si>
    <t xml:space="preserve">Lump Sum</t>
  </si>
  <si>
    <t xml:space="preserve">  Req'd to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Haettenschweiler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irement Fund at Age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%'!$B$11:$L$11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numCache>
            </c:numRef>
          </c:xVal>
          <c:yVal>
            <c:numRef>
              <c:f>'4%'!$B$15:$L$15</c:f>
              <c:numCache>
                <c:formatCode>General</c:formatCode>
                <c:ptCount val="11"/>
                <c:pt idx="0">
                  <c:v>963180.20802198</c:v>
                </c:pt>
                <c:pt idx="1">
                  <c:v>1284240.27736264</c:v>
                </c:pt>
                <c:pt idx="2">
                  <c:v>1605300.3467033</c:v>
                </c:pt>
                <c:pt idx="3">
                  <c:v>1765830.38137363</c:v>
                </c:pt>
                <c:pt idx="4">
                  <c:v>1926360.41604396</c:v>
                </c:pt>
                <c:pt idx="5">
                  <c:v>2086890.45071429</c:v>
                </c:pt>
                <c:pt idx="6">
                  <c:v>2247420.48538462</c:v>
                </c:pt>
                <c:pt idx="7">
                  <c:v>2407950.52005495</c:v>
                </c:pt>
                <c:pt idx="8">
                  <c:v>2568480.55472528</c:v>
                </c:pt>
                <c:pt idx="9">
                  <c:v>2729010.58939561</c:v>
                </c:pt>
                <c:pt idx="10">
                  <c:v>2889540.62406594</c:v>
                </c:pt>
              </c:numCache>
            </c:numRef>
          </c:yVal>
          <c:smooth val="1"/>
        </c:ser>
        <c:axId val="51615871"/>
        <c:axId val="95885715"/>
      </c:scatterChart>
      <c:valAx>
        <c:axId val="5161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of Income Sa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5715"/>
        <c:crossesAt val="0"/>
        <c:crossBetween val="midCat"/>
      </c:valAx>
      <c:valAx>
        <c:axId val="9588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$ 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5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Income on Retir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695652173913"/>
          <c:y val="0.13752276867031"/>
          <c:w val="0.795256916996047"/>
          <c:h val="0.797738312082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%'!$B$11:$L$11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numCache>
            </c:numRef>
          </c:xVal>
          <c:yVal>
            <c:numRef>
              <c:f>'4%'!$B$18:$L$18</c:f>
              <c:numCache>
                <c:formatCode>General</c:formatCode>
                <c:ptCount val="11"/>
                <c:pt idx="0">
                  <c:v>3210.6006934066</c:v>
                </c:pt>
                <c:pt idx="1">
                  <c:v>4280.80092454214</c:v>
                </c:pt>
                <c:pt idx="2">
                  <c:v>5351.00115567767</c:v>
                </c:pt>
                <c:pt idx="3">
                  <c:v>5886.10127124544</c:v>
                </c:pt>
                <c:pt idx="4">
                  <c:v>6421.2013868132</c:v>
                </c:pt>
                <c:pt idx="5">
                  <c:v>6956.30150238097</c:v>
                </c:pt>
                <c:pt idx="6">
                  <c:v>7491.40161794874</c:v>
                </c:pt>
                <c:pt idx="7">
                  <c:v>8026.5017335165</c:v>
                </c:pt>
                <c:pt idx="8">
                  <c:v>8561.60184908427</c:v>
                </c:pt>
                <c:pt idx="9">
                  <c:v>9096.70196465204</c:v>
                </c:pt>
                <c:pt idx="10">
                  <c:v>9631.8020802198</c:v>
                </c:pt>
              </c:numCache>
            </c:numRef>
          </c:yVal>
          <c:smooth val="1"/>
        </c:ser>
        <c:axId val="1944361"/>
        <c:axId val="62709543"/>
      </c:scatterChart>
      <c:valAx>
        <c:axId val="194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Sa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9543"/>
        <c:crossesAt val="0"/>
        <c:crossBetween val="midCat"/>
      </c:valAx>
      <c:valAx>
        <c:axId val="6270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Monthly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irement Fund at Age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%'!$B$10:$L$10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numCache>
            </c:numRef>
          </c:xVal>
          <c:yVal>
            <c:numRef>
              <c:f>'3%'!$B$14:$L$14</c:f>
              <c:numCache>
                <c:formatCode>General</c:formatCode>
                <c:ptCount val="11"/>
                <c:pt idx="0">
                  <c:v>776285.408008117</c:v>
                </c:pt>
                <c:pt idx="1">
                  <c:v>1035047.21067749</c:v>
                </c:pt>
                <c:pt idx="2">
                  <c:v>1293809.01334686</c:v>
                </c:pt>
                <c:pt idx="3">
                  <c:v>1423189.91468155</c:v>
                </c:pt>
                <c:pt idx="4">
                  <c:v>1552570.81601623</c:v>
                </c:pt>
                <c:pt idx="5">
                  <c:v>1681951.71735092</c:v>
                </c:pt>
                <c:pt idx="6">
                  <c:v>1811332.61868561</c:v>
                </c:pt>
                <c:pt idx="7">
                  <c:v>1940713.52002029</c:v>
                </c:pt>
                <c:pt idx="8">
                  <c:v>2070094.42135498</c:v>
                </c:pt>
                <c:pt idx="9">
                  <c:v>2199475.32268967</c:v>
                </c:pt>
                <c:pt idx="10">
                  <c:v>2328856.22402435</c:v>
                </c:pt>
              </c:numCache>
            </c:numRef>
          </c:yVal>
          <c:smooth val="1"/>
        </c:ser>
        <c:axId val="99354167"/>
        <c:axId val="53876219"/>
      </c:scatterChart>
      <c:valAx>
        <c:axId val="9935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Income Sa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6219"/>
        <c:crossesAt val="0"/>
        <c:crossBetween val="midCat"/>
      </c:valAx>
      <c:valAx>
        <c:axId val="5387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$ 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4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Income on Retir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695652173913"/>
          <c:y val="0.1375123320938"/>
          <c:w val="0.795256916996047"/>
          <c:h val="0.797753661683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%'!$B$10:$L$10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numCache>
            </c:numRef>
          </c:xVal>
          <c:yVal>
            <c:numRef>
              <c:f>'3%'!$B$16:$L$16</c:f>
              <c:numCache>
                <c:formatCode>General</c:formatCode>
                <c:ptCount val="11"/>
                <c:pt idx="0">
                  <c:v>1940.71352002029</c:v>
                </c:pt>
                <c:pt idx="1">
                  <c:v>2587.61802669372</c:v>
                </c:pt>
                <c:pt idx="2">
                  <c:v>3234.52253336716</c:v>
                </c:pt>
                <c:pt idx="3">
                  <c:v>3557.97478670387</c:v>
                </c:pt>
                <c:pt idx="4">
                  <c:v>3881.42704004059</c:v>
                </c:pt>
                <c:pt idx="5">
                  <c:v>4204.8792933773</c:v>
                </c:pt>
                <c:pt idx="6">
                  <c:v>4528.33154671402</c:v>
                </c:pt>
                <c:pt idx="7">
                  <c:v>4851.78380005073</c:v>
                </c:pt>
                <c:pt idx="8">
                  <c:v>5175.23605338745</c:v>
                </c:pt>
                <c:pt idx="9">
                  <c:v>5498.68830672417</c:v>
                </c:pt>
                <c:pt idx="10">
                  <c:v>5822.14056006088</c:v>
                </c:pt>
              </c:numCache>
            </c:numRef>
          </c:yVal>
          <c:smooth val="1"/>
        </c:ser>
        <c:axId val="31103304"/>
        <c:axId val="41364158"/>
      </c:scatterChart>
      <c:valAx>
        <c:axId val="3110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Sa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4158"/>
        <c:crossesAt val="0"/>
        <c:crossBetween val="midCat"/>
      </c:valAx>
      <c:valAx>
        <c:axId val="4136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Monthly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3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6</xdr:row>
      <xdr:rowOff>133560</xdr:rowOff>
    </xdr:from>
    <xdr:to>
      <xdr:col>8</xdr:col>
      <xdr:colOff>101880</xdr:colOff>
      <xdr:row>56</xdr:row>
      <xdr:rowOff>123840</xdr:rowOff>
    </xdr:to>
    <xdr:graphicFrame>
      <xdr:nvGraphicFramePr>
        <xdr:cNvPr id="0" name="Chart 1"/>
        <xdr:cNvGraphicFramePr/>
      </xdr:nvGraphicFramePr>
      <xdr:xfrm>
        <a:off x="322560" y="4743720"/>
        <a:ext cx="7909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1840</xdr:colOff>
      <xdr:row>27</xdr:row>
      <xdr:rowOff>0</xdr:rowOff>
    </xdr:from>
    <xdr:to>
      <xdr:col>15</xdr:col>
      <xdr:colOff>608760</xdr:colOff>
      <xdr:row>56</xdr:row>
      <xdr:rowOff>47160</xdr:rowOff>
    </xdr:to>
    <xdr:graphicFrame>
      <xdr:nvGraphicFramePr>
        <xdr:cNvPr id="1" name="Chart 2"/>
        <xdr:cNvGraphicFramePr/>
      </xdr:nvGraphicFramePr>
      <xdr:xfrm>
        <a:off x="8452440" y="4772160"/>
        <a:ext cx="683064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0</xdr:row>
      <xdr:rowOff>114480</xdr:rowOff>
    </xdr:from>
    <xdr:to>
      <xdr:col>8</xdr:col>
      <xdr:colOff>131400</xdr:colOff>
      <xdr:row>50</xdr:row>
      <xdr:rowOff>104760</xdr:rowOff>
    </xdr:to>
    <xdr:graphicFrame>
      <xdr:nvGraphicFramePr>
        <xdr:cNvPr id="2" name="Chart 1"/>
        <xdr:cNvGraphicFramePr/>
      </xdr:nvGraphicFramePr>
      <xdr:xfrm>
        <a:off x="351720" y="3562560"/>
        <a:ext cx="74865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080</xdr:colOff>
      <xdr:row>20</xdr:row>
      <xdr:rowOff>86040</xdr:rowOff>
    </xdr:from>
    <xdr:to>
      <xdr:col>15</xdr:col>
      <xdr:colOff>549000</xdr:colOff>
      <xdr:row>49</xdr:row>
      <xdr:rowOff>133560</xdr:rowOff>
    </xdr:to>
    <xdr:graphicFrame>
      <xdr:nvGraphicFramePr>
        <xdr:cNvPr id="3" name="Chart 2"/>
        <xdr:cNvGraphicFramePr/>
      </xdr:nvGraphicFramePr>
      <xdr:xfrm>
        <a:off x="7968960" y="3534120"/>
        <a:ext cx="68306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8" min="7" style="0" width="13.99"/>
    <col collapsed="false" customWidth="true" hidden="false" outlineLevel="0" max="10" min="9" style="0" width="12.99"/>
    <col collapsed="false" customWidth="true" hidden="false" outlineLevel="0" max="11" min="11" style="0" width="20.56"/>
    <col collapsed="false" customWidth="true" hidden="false" outlineLevel="0" max="12" min="12" style="0" width="19.14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C3" s="1"/>
      <c r="D3" s="1" t="s">
        <v>2</v>
      </c>
      <c r="E3" s="1"/>
      <c r="F3" s="1"/>
      <c r="G3" s="1"/>
      <c r="H3" s="1"/>
      <c r="I3" s="1"/>
      <c r="J3" s="1"/>
      <c r="K3" s="1"/>
      <c r="L3" s="1"/>
    </row>
    <row r="7" customFormat="false" ht="15.75" hidden="false" customHeight="false" outlineLevel="0" collapsed="false">
      <c r="A7" s="0" t="s">
        <v>3</v>
      </c>
      <c r="B7" s="2" t="n">
        <v>30</v>
      </c>
      <c r="C7" s="0" t="n">
        <f aca="false">$B$7</f>
        <v>30</v>
      </c>
      <c r="D7" s="0" t="n">
        <f aca="false">$B$7</f>
        <v>30</v>
      </c>
      <c r="E7" s="0" t="n">
        <f aca="false">$B$7</f>
        <v>30</v>
      </c>
      <c r="F7" s="0" t="n">
        <f aca="false">$B$7</f>
        <v>30</v>
      </c>
      <c r="G7" s="0" t="n">
        <f aca="false">$B$7</f>
        <v>30</v>
      </c>
      <c r="H7" s="0" t="n">
        <f aca="false">$B$7</f>
        <v>30</v>
      </c>
      <c r="I7" s="0" t="n">
        <f aca="false">$B$7</f>
        <v>30</v>
      </c>
      <c r="J7" s="0" t="n">
        <f aca="false">$B$7</f>
        <v>30</v>
      </c>
      <c r="K7" s="0" t="n">
        <f aca="false">$B$7</f>
        <v>30</v>
      </c>
      <c r="L7" s="0" t="n">
        <f aca="false">$B$7</f>
        <v>30</v>
      </c>
    </row>
    <row r="8" customFormat="false" ht="15.75" hidden="false" customHeight="false" outlineLevel="0" collapsed="false">
      <c r="A8" s="0" t="s">
        <v>4</v>
      </c>
      <c r="B8" s="2" t="n">
        <v>66</v>
      </c>
      <c r="C8" s="0" t="n">
        <f aca="false">$B$8</f>
        <v>66</v>
      </c>
      <c r="D8" s="0" t="n">
        <f aca="false">$B$8</f>
        <v>66</v>
      </c>
      <c r="E8" s="0" t="n">
        <f aca="false">$B$8</f>
        <v>66</v>
      </c>
      <c r="F8" s="0" t="n">
        <f aca="false">$B$8</f>
        <v>66</v>
      </c>
      <c r="G8" s="0" t="n">
        <f aca="false">$B$8</f>
        <v>66</v>
      </c>
      <c r="H8" s="0" t="n">
        <f aca="false">$B$8</f>
        <v>66</v>
      </c>
      <c r="I8" s="0" t="n">
        <f aca="false">$B$8</f>
        <v>66</v>
      </c>
      <c r="J8" s="0" t="n">
        <f aca="false">$B$8</f>
        <v>66</v>
      </c>
      <c r="K8" s="0" t="n">
        <f aca="false">$B$8</f>
        <v>66</v>
      </c>
      <c r="L8" s="0" t="n">
        <f aca="false">$B$8</f>
        <v>66</v>
      </c>
    </row>
    <row r="9" customFormat="false" ht="15.75" hidden="false" customHeight="false" outlineLevel="0" collapsed="false">
      <c r="A9" s="0" t="s">
        <v>5</v>
      </c>
      <c r="B9" s="2" t="n">
        <v>12</v>
      </c>
      <c r="C9" s="0" t="n">
        <f aca="false">$B$9</f>
        <v>12</v>
      </c>
      <c r="D9" s="0" t="n">
        <f aca="false">$B$9</f>
        <v>12</v>
      </c>
      <c r="E9" s="0" t="n">
        <f aca="false">$B$9</f>
        <v>12</v>
      </c>
      <c r="F9" s="0" t="n">
        <f aca="false">$B$9</f>
        <v>12</v>
      </c>
      <c r="G9" s="0" t="n">
        <f aca="false">$B$9</f>
        <v>12</v>
      </c>
      <c r="H9" s="0" t="n">
        <f aca="false">$B$9</f>
        <v>12</v>
      </c>
      <c r="I9" s="0" t="n">
        <f aca="false">$B$9</f>
        <v>12</v>
      </c>
      <c r="J9" s="0" t="n">
        <f aca="false">$B$9</f>
        <v>12</v>
      </c>
      <c r="K9" s="0" t="n">
        <f aca="false">$B$9</f>
        <v>12</v>
      </c>
      <c r="L9" s="0" t="n">
        <f aca="false">$B$9</f>
        <v>12</v>
      </c>
    </row>
    <row r="10" customFormat="false" ht="15.75" hidden="false" customHeight="false" outlineLevel="0" collapsed="false">
      <c r="A10" s="0" t="s">
        <v>6</v>
      </c>
      <c r="B10" s="2" t="n">
        <v>200000</v>
      </c>
      <c r="C10" s="0" t="n">
        <f aca="false">$B$10</f>
        <v>200000</v>
      </c>
      <c r="D10" s="0" t="n">
        <f aca="false">$B$10</f>
        <v>200000</v>
      </c>
      <c r="E10" s="0" t="n">
        <f aca="false">$B$10</f>
        <v>200000</v>
      </c>
      <c r="F10" s="0" t="n">
        <f aca="false">$B$10</f>
        <v>200000</v>
      </c>
      <c r="G10" s="0" t="n">
        <f aca="false">$B$10</f>
        <v>200000</v>
      </c>
      <c r="H10" s="0" t="n">
        <f aca="false">$B$10</f>
        <v>200000</v>
      </c>
      <c r="I10" s="0" t="n">
        <f aca="false">$B$10</f>
        <v>200000</v>
      </c>
      <c r="J10" s="0" t="n">
        <f aca="false">$B$10</f>
        <v>200000</v>
      </c>
      <c r="K10" s="0" t="n">
        <f aca="false">$B$10</f>
        <v>200000</v>
      </c>
      <c r="L10" s="0" t="n">
        <f aca="false">$B$10</f>
        <v>200000</v>
      </c>
    </row>
    <row r="11" customFormat="false" ht="15.75" hidden="false" customHeight="false" outlineLevel="0" collapsed="false">
      <c r="A11" s="0" t="s">
        <v>7</v>
      </c>
      <c r="B11" s="2" t="n">
        <v>6</v>
      </c>
      <c r="C11" s="2" t="n">
        <v>8</v>
      </c>
      <c r="D11" s="2" t="n">
        <v>10</v>
      </c>
      <c r="E11" s="2" t="n">
        <v>11</v>
      </c>
      <c r="F11" s="2" t="n">
        <v>12</v>
      </c>
      <c r="G11" s="2" t="n">
        <v>13</v>
      </c>
      <c r="H11" s="2" t="n">
        <v>14</v>
      </c>
      <c r="I11" s="2" t="n">
        <v>15</v>
      </c>
      <c r="J11" s="2" t="n">
        <v>16</v>
      </c>
      <c r="K11" s="2" t="n">
        <v>17</v>
      </c>
      <c r="L11" s="2" t="n">
        <v>18</v>
      </c>
    </row>
    <row r="12" customFormat="false" ht="12.75" hidden="false" customHeight="false" outlineLevel="0" collapsed="false">
      <c r="A12" s="0" t="s">
        <v>8</v>
      </c>
      <c r="B12" s="0" t="n">
        <f aca="false">B11/100*(B10/B9)</f>
        <v>1000</v>
      </c>
      <c r="C12" s="0" t="n">
        <f aca="false">C11/100*(C10/C9)</f>
        <v>1333.33333333333</v>
      </c>
      <c r="D12" s="0" t="n">
        <f aca="false">D11/100*(D10/D9)</f>
        <v>1666.66666666667</v>
      </c>
      <c r="E12" s="0" t="n">
        <f aca="false">E11/100*(E10/E9)</f>
        <v>1833.33333333333</v>
      </c>
      <c r="F12" s="0" t="n">
        <f aca="false">F11/100*(F10/F9)</f>
        <v>2000</v>
      </c>
      <c r="G12" s="0" t="n">
        <f aca="false">G11/100*(G10/G9)</f>
        <v>2166.66666666667</v>
      </c>
      <c r="H12" s="0" t="n">
        <f aca="false">H11/100*(H10/H9)</f>
        <v>2333.33333333333</v>
      </c>
      <c r="I12" s="0" t="n">
        <f aca="false">I11/100*(I10/I9)</f>
        <v>2500</v>
      </c>
      <c r="J12" s="0" t="n">
        <f aca="false">J11/100*(J10/J9)</f>
        <v>2666.66666666667</v>
      </c>
      <c r="K12" s="0" t="n">
        <f aca="false">K11/100*(K10/K9)</f>
        <v>2833.33333333333</v>
      </c>
      <c r="L12" s="0" t="n">
        <f aca="false">L11/100*(L10/L9)</f>
        <v>3000</v>
      </c>
    </row>
    <row r="13" customFormat="false" ht="15.75" hidden="false" customHeight="false" outlineLevel="0" collapsed="false">
      <c r="A13" s="0" t="s">
        <v>9</v>
      </c>
      <c r="B13" s="2" t="n">
        <v>0.04</v>
      </c>
      <c r="C13" s="0" t="n">
        <f aca="false">$B$13</f>
        <v>0.04</v>
      </c>
      <c r="D13" s="0" t="n">
        <f aca="false">$B$13</f>
        <v>0.04</v>
      </c>
      <c r="E13" s="0" t="n">
        <f aca="false">$B$13</f>
        <v>0.04</v>
      </c>
      <c r="F13" s="0" t="n">
        <f aca="false">$B$13</f>
        <v>0.04</v>
      </c>
      <c r="G13" s="0" t="n">
        <f aca="false">$B$13</f>
        <v>0.04</v>
      </c>
      <c r="H13" s="0" t="n">
        <f aca="false">$B$13</f>
        <v>0.04</v>
      </c>
      <c r="I13" s="0" t="n">
        <f aca="false">$B$13</f>
        <v>0.04</v>
      </c>
      <c r="J13" s="0" t="n">
        <f aca="false">$B$13</f>
        <v>0.04</v>
      </c>
      <c r="K13" s="0" t="n">
        <f aca="false">$B$13</f>
        <v>0.04</v>
      </c>
      <c r="L13" s="0" t="n">
        <f aca="false">$B$13</f>
        <v>0.04</v>
      </c>
    </row>
    <row r="15" customFormat="false" ht="12.75" hidden="false" customHeight="false" outlineLevel="0" collapsed="false">
      <c r="A15" s="0" t="s">
        <v>10</v>
      </c>
      <c r="B15" s="3" t="n">
        <f aca="false">-FV(B13/B9,(B8-B7)*B9,B12)</f>
        <v>963180.20802198</v>
      </c>
      <c r="C15" s="3" t="n">
        <f aca="false">-FV(C13/C9,(C8-C7)*C9,C12)</f>
        <v>1284240.27736264</v>
      </c>
      <c r="D15" s="3" t="n">
        <f aca="false">-FV(D13/D9,(D8-D7)*D9,D12)</f>
        <v>1605300.3467033</v>
      </c>
      <c r="E15" s="3" t="n">
        <f aca="false">-FV(E13/E9,(E8-E7)*E9,E12)</f>
        <v>1765830.38137363</v>
      </c>
      <c r="F15" s="3" t="n">
        <f aca="false">-FV(F13/F9,(F8-F7)*F9,F12)</f>
        <v>1926360.41604396</v>
      </c>
      <c r="G15" s="3" t="n">
        <f aca="false">-FV(G13/G9,(G8-G7)*G9,G12)</f>
        <v>2086890.45071429</v>
      </c>
      <c r="H15" s="3" t="n">
        <f aca="false">-FV(H13/H9,(H8-H7)*H9,H12)</f>
        <v>2247420.48538462</v>
      </c>
      <c r="I15" s="3" t="n">
        <f aca="false">-FV(I13/I9,(I8-I7)*I9,I12)</f>
        <v>2407950.52005495</v>
      </c>
      <c r="J15" s="3" t="n">
        <f aca="false">-FV(J13/J9,(J8-J7)*J9,J12)</f>
        <v>2568480.55472528</v>
      </c>
      <c r="K15" s="3" t="n">
        <f aca="false">-FV(K13/K9,(K8-K7)*K9,K12)</f>
        <v>2729010.58939561</v>
      </c>
      <c r="L15" s="3" t="n">
        <f aca="false">-FV(L13/L9,(L8-L7)*L9,L12)</f>
        <v>2889540.62406594</v>
      </c>
    </row>
    <row r="16" customFormat="false" ht="12.75" hidden="false" customHeight="false" outlineLevel="0" collapsed="false">
      <c r="A16" s="0" t="s">
        <v>11</v>
      </c>
      <c r="B16" s="3" t="n">
        <f aca="false">-PV(B13/B9,(B8-B7)*B9,B12)</f>
        <v>228751.258586507</v>
      </c>
      <c r="C16" s="3" t="n">
        <f aca="false">-PV(C13/C9,(C8-C7)*C9,C12)</f>
        <v>305001.678115343</v>
      </c>
      <c r="D16" s="3" t="n">
        <f aca="false">-PV(D13/D9,(D8-D7)*D9,D12)</f>
        <v>381252.097644179</v>
      </c>
      <c r="E16" s="3" t="n">
        <f aca="false">-PV(E13/E9,(E8-E7)*E9,E12)</f>
        <v>419377.307408597</v>
      </c>
      <c r="F16" s="3" t="n">
        <f aca="false">-PV(F13/F9,(F8-F7)*F9,F12)</f>
        <v>457502.517173015</v>
      </c>
      <c r="G16" s="3" t="n">
        <f aca="false">-PV(G13/G9,(G8-G7)*G9,G12)</f>
        <v>495627.726937433</v>
      </c>
      <c r="H16" s="3" t="n">
        <f aca="false">-PV(H13/H9,(H8-H7)*H9,H12)</f>
        <v>533752.936701851</v>
      </c>
      <c r="I16" s="3" t="n">
        <f aca="false">-PV(I13/I9,(I8-I7)*I9,I12)</f>
        <v>571878.146466268</v>
      </c>
      <c r="J16" s="3" t="n">
        <f aca="false">-PV(J13/J9,(J8-J7)*J9,J12)</f>
        <v>610003.356230686</v>
      </c>
      <c r="K16" s="3" t="n">
        <f aca="false">-PV(K13/K9,(K8-K7)*K9,K12)</f>
        <v>648128.565995104</v>
      </c>
      <c r="L16" s="3" t="n">
        <f aca="false">-PV(L13/L9,(L8-L7)*L9,L12)</f>
        <v>686253.775759522</v>
      </c>
    </row>
    <row r="17" customFormat="false" ht="12.75" hidden="false" customHeight="false" outlineLevel="0" collapsed="false">
      <c r="A17" s="0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0" t="s">
        <v>13</v>
      </c>
      <c r="B18" s="3" t="n">
        <f aca="false">(B13/B9)*B15</f>
        <v>3210.6006934066</v>
      </c>
      <c r="C18" s="3" t="n">
        <f aca="false">(C13/C9)*C15</f>
        <v>4280.80092454214</v>
      </c>
      <c r="D18" s="3" t="n">
        <f aca="false">(D13/D9)*D15</f>
        <v>5351.00115567767</v>
      </c>
      <c r="E18" s="3" t="n">
        <f aca="false">(E13/E9)*E15</f>
        <v>5886.10127124544</v>
      </c>
      <c r="F18" s="3" t="n">
        <f aca="false">(F13/F9)*F15</f>
        <v>6421.2013868132</v>
      </c>
      <c r="G18" s="3" t="n">
        <f aca="false">(G13/G9)*G15</f>
        <v>6956.30150238097</v>
      </c>
      <c r="H18" s="3" t="n">
        <f aca="false">(H13/H9)*H15</f>
        <v>7491.40161794874</v>
      </c>
      <c r="I18" s="3" t="n">
        <f aca="false">(I13/I9)*I15</f>
        <v>8026.5017335165</v>
      </c>
      <c r="J18" s="3" t="n">
        <f aca="false">(J13/J9)*J15</f>
        <v>8561.60184908427</v>
      </c>
      <c r="K18" s="3" t="n">
        <f aca="false">(K13/K9)*K15</f>
        <v>9096.70196465204</v>
      </c>
      <c r="L18" s="3" t="n">
        <f aca="false">(L13/L9)*L15</f>
        <v>9631.8020802198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8" min="7" style="0" width="13.99"/>
    <col collapsed="false" customWidth="true" hidden="false" outlineLevel="0" max="10" min="9" style="0" width="12.99"/>
    <col collapsed="false" customWidth="true" hidden="false" outlineLevel="0" max="11" min="11" style="0" width="20.56"/>
    <col collapsed="false" customWidth="true" hidden="false" outlineLevel="0" max="12" min="12" style="0" width="19.14"/>
  </cols>
  <sheetData>
    <row r="1" customFormat="false" ht="17.2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C2" s="1" t="s">
        <v>1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false" outlineLevel="0" collapsed="false">
      <c r="A6" s="0" t="s">
        <v>3</v>
      </c>
      <c r="B6" s="0" t="n">
        <f aca="false">'4%'!$B$7</f>
        <v>30</v>
      </c>
      <c r="C6" s="0" t="n">
        <f aca="false">'4%'!$B$7</f>
        <v>30</v>
      </c>
      <c r="D6" s="0" t="n">
        <f aca="false">'4%'!$B$7</f>
        <v>30</v>
      </c>
      <c r="E6" s="0" t="n">
        <f aca="false">'4%'!$B$7</f>
        <v>30</v>
      </c>
      <c r="F6" s="0" t="n">
        <f aca="false">'4%'!$B$7</f>
        <v>30</v>
      </c>
      <c r="G6" s="0" t="n">
        <f aca="false">'4%'!$B$7</f>
        <v>30</v>
      </c>
      <c r="H6" s="0" t="n">
        <f aca="false">'4%'!$B$7</f>
        <v>30</v>
      </c>
      <c r="I6" s="0" t="n">
        <f aca="false">'4%'!$B$7</f>
        <v>30</v>
      </c>
      <c r="J6" s="0" t="n">
        <f aca="false">'4%'!$B$7</f>
        <v>30</v>
      </c>
      <c r="K6" s="0" t="n">
        <f aca="false">'4%'!$B$7</f>
        <v>30</v>
      </c>
      <c r="L6" s="0" t="n">
        <f aca="false">'4%'!$B$7</f>
        <v>30</v>
      </c>
    </row>
    <row r="7" customFormat="false" ht="12.75" hidden="false" customHeight="false" outlineLevel="0" collapsed="false">
      <c r="A7" s="0" t="s">
        <v>4</v>
      </c>
      <c r="B7" s="0" t="n">
        <f aca="false">'4%'!$B$8</f>
        <v>66</v>
      </c>
      <c r="C7" s="0" t="n">
        <f aca="false">'4%'!$B$8</f>
        <v>66</v>
      </c>
      <c r="D7" s="0" t="n">
        <f aca="false">'4%'!$B$8</f>
        <v>66</v>
      </c>
      <c r="E7" s="0" t="n">
        <f aca="false">'4%'!$B$8</f>
        <v>66</v>
      </c>
      <c r="F7" s="0" t="n">
        <f aca="false">'4%'!$B$8</f>
        <v>66</v>
      </c>
      <c r="G7" s="0" t="n">
        <f aca="false">'4%'!$B$8</f>
        <v>66</v>
      </c>
      <c r="H7" s="0" t="n">
        <f aca="false">'4%'!$B$8</f>
        <v>66</v>
      </c>
      <c r="I7" s="0" t="n">
        <f aca="false">'4%'!$B$8</f>
        <v>66</v>
      </c>
      <c r="J7" s="0" t="n">
        <f aca="false">'4%'!$B$8</f>
        <v>66</v>
      </c>
      <c r="K7" s="0" t="n">
        <f aca="false">'4%'!$B$8</f>
        <v>66</v>
      </c>
      <c r="L7" s="0" t="n">
        <f aca="false">'4%'!$B$8</f>
        <v>66</v>
      </c>
    </row>
    <row r="8" customFormat="false" ht="12.75" hidden="false" customHeight="false" outlineLevel="0" collapsed="false">
      <c r="A8" s="0" t="s">
        <v>5</v>
      </c>
      <c r="B8" s="0" t="n">
        <f aca="false">'4%'!$B$9</f>
        <v>12</v>
      </c>
      <c r="C8" s="0" t="n">
        <f aca="false">'4%'!$B$9</f>
        <v>12</v>
      </c>
      <c r="D8" s="0" t="n">
        <f aca="false">'4%'!$B$9</f>
        <v>12</v>
      </c>
      <c r="E8" s="0" t="n">
        <f aca="false">'4%'!$B$9</f>
        <v>12</v>
      </c>
      <c r="F8" s="0" t="n">
        <f aca="false">'4%'!$B$9</f>
        <v>12</v>
      </c>
      <c r="G8" s="0" t="n">
        <f aca="false">'4%'!$B$9</f>
        <v>12</v>
      </c>
      <c r="H8" s="0" t="n">
        <f aca="false">'4%'!$B$9</f>
        <v>12</v>
      </c>
      <c r="I8" s="0" t="n">
        <f aca="false">'4%'!$B$9</f>
        <v>12</v>
      </c>
      <c r="J8" s="0" t="n">
        <f aca="false">'4%'!$B$9</f>
        <v>12</v>
      </c>
      <c r="K8" s="0" t="n">
        <f aca="false">'4%'!$B$9</f>
        <v>12</v>
      </c>
      <c r="L8" s="0" t="n">
        <f aca="false">'4%'!$B$9</f>
        <v>12</v>
      </c>
    </row>
    <row r="9" customFormat="false" ht="12.75" hidden="false" customHeight="false" outlineLevel="0" collapsed="false">
      <c r="A9" s="0" t="s">
        <v>6</v>
      </c>
      <c r="B9" s="0" t="n">
        <f aca="false">'4%'!$B$10</f>
        <v>200000</v>
      </c>
      <c r="C9" s="0" t="n">
        <f aca="false">'4%'!$B$10</f>
        <v>200000</v>
      </c>
      <c r="D9" s="0" t="n">
        <f aca="false">'4%'!$B$10</f>
        <v>200000</v>
      </c>
      <c r="E9" s="0" t="n">
        <f aca="false">'4%'!$B$10</f>
        <v>200000</v>
      </c>
      <c r="F9" s="0" t="n">
        <f aca="false">'4%'!$B$10</f>
        <v>200000</v>
      </c>
      <c r="G9" s="0" t="n">
        <f aca="false">'4%'!$B$10</f>
        <v>200000</v>
      </c>
      <c r="H9" s="0" t="n">
        <f aca="false">'4%'!$B$10</f>
        <v>200000</v>
      </c>
      <c r="I9" s="0" t="n">
        <f aca="false">'4%'!$B$10</f>
        <v>200000</v>
      </c>
      <c r="J9" s="0" t="n">
        <f aca="false">'4%'!$B$10</f>
        <v>200000</v>
      </c>
      <c r="K9" s="0" t="n">
        <f aca="false">'4%'!$B$10</f>
        <v>200000</v>
      </c>
      <c r="L9" s="0" t="n">
        <f aca="false">'4%'!$B$10</f>
        <v>200000</v>
      </c>
    </row>
    <row r="10" customFormat="false" ht="12.75" hidden="false" customHeight="false" outlineLevel="0" collapsed="false">
      <c r="A10" s="0" t="s">
        <v>7</v>
      </c>
      <c r="B10" s="0" t="n">
        <f aca="false">'4%'!B11</f>
        <v>6</v>
      </c>
      <c r="C10" s="0" t="n">
        <f aca="false">'4%'!C11</f>
        <v>8</v>
      </c>
      <c r="D10" s="0" t="n">
        <f aca="false">'4%'!D11</f>
        <v>10</v>
      </c>
      <c r="E10" s="0" t="n">
        <f aca="false">'4%'!E11</f>
        <v>11</v>
      </c>
      <c r="F10" s="0" t="n">
        <f aca="false">'4%'!F11</f>
        <v>12</v>
      </c>
      <c r="G10" s="0" t="n">
        <f aca="false">'4%'!G11</f>
        <v>13</v>
      </c>
      <c r="H10" s="0" t="n">
        <f aca="false">'4%'!H11</f>
        <v>14</v>
      </c>
      <c r="I10" s="0" t="n">
        <f aca="false">'4%'!I11</f>
        <v>15</v>
      </c>
      <c r="J10" s="0" t="n">
        <f aca="false">'4%'!J11</f>
        <v>16</v>
      </c>
      <c r="K10" s="0" t="n">
        <f aca="false">'4%'!K11</f>
        <v>17</v>
      </c>
      <c r="L10" s="0" t="n">
        <f aca="false">'4%'!L11</f>
        <v>18</v>
      </c>
    </row>
    <row r="11" customFormat="false" ht="12.75" hidden="false" customHeight="false" outlineLevel="0" collapsed="false">
      <c r="A11" s="0" t="s">
        <v>8</v>
      </c>
      <c r="B11" s="0" t="n">
        <f aca="false">B10/100*(B9/B8)</f>
        <v>1000</v>
      </c>
      <c r="C11" s="0" t="n">
        <f aca="false">C10/100*(C9/C8)</f>
        <v>1333.33333333333</v>
      </c>
      <c r="D11" s="0" t="n">
        <f aca="false">D10/100*(D9/D8)</f>
        <v>1666.66666666667</v>
      </c>
      <c r="E11" s="0" t="n">
        <f aca="false">E10/100*(E9/E8)</f>
        <v>1833.33333333333</v>
      </c>
      <c r="F11" s="0" t="n">
        <f aca="false">F10/100*(F9/F8)</f>
        <v>2000</v>
      </c>
      <c r="G11" s="0" t="n">
        <f aca="false">G10/100*(G9/G8)</f>
        <v>2166.66666666667</v>
      </c>
      <c r="H11" s="0" t="n">
        <f aca="false">H10/100*(H9/H8)</f>
        <v>2333.33333333333</v>
      </c>
      <c r="I11" s="0" t="n">
        <f aca="false">I10/100*(I9/I8)</f>
        <v>2500</v>
      </c>
      <c r="J11" s="0" t="n">
        <f aca="false">J10/100*(J9/J8)</f>
        <v>2666.66666666667</v>
      </c>
      <c r="K11" s="0" t="n">
        <f aca="false">K10/100*(K9/K8)</f>
        <v>2833.33333333333</v>
      </c>
      <c r="L11" s="0" t="n">
        <f aca="false">L10/100*(L9/L8)</f>
        <v>3000</v>
      </c>
    </row>
    <row r="12" customFormat="false" ht="15.75" hidden="false" customHeight="false" outlineLevel="0" collapsed="false">
      <c r="A12" s="0" t="s">
        <v>9</v>
      </c>
      <c r="B12" s="2" t="n">
        <v>0.03</v>
      </c>
      <c r="C12" s="0" t="n">
        <f aca="false">$B$12</f>
        <v>0.03</v>
      </c>
      <c r="D12" s="0" t="n">
        <f aca="false">$B$12</f>
        <v>0.03</v>
      </c>
      <c r="E12" s="0" t="n">
        <f aca="false">$B$12</f>
        <v>0.03</v>
      </c>
      <c r="F12" s="0" t="n">
        <f aca="false">$B$12</f>
        <v>0.03</v>
      </c>
      <c r="G12" s="0" t="n">
        <f aca="false">$B$12</f>
        <v>0.03</v>
      </c>
      <c r="H12" s="0" t="n">
        <f aca="false">$B$12</f>
        <v>0.03</v>
      </c>
      <c r="I12" s="0" t="n">
        <f aca="false">$B$12</f>
        <v>0.03</v>
      </c>
      <c r="J12" s="0" t="n">
        <f aca="false">$B$12</f>
        <v>0.03</v>
      </c>
      <c r="K12" s="0" t="n">
        <f aca="false">$B$12</f>
        <v>0.03</v>
      </c>
      <c r="L12" s="0" t="n">
        <f aca="false">$B$12</f>
        <v>0.03</v>
      </c>
    </row>
    <row r="14" customFormat="false" ht="12.75" hidden="false" customHeight="false" outlineLevel="0" collapsed="false">
      <c r="A14" s="0" t="s">
        <v>10</v>
      </c>
      <c r="B14" s="3" t="n">
        <f aca="false">-FV(B12/B8,(B7-B6)*B8,B11)</f>
        <v>776285.408008117</v>
      </c>
      <c r="C14" s="3" t="n">
        <f aca="false">-FV(C12/C8,(C7-C6)*C8,C11)</f>
        <v>1035047.21067749</v>
      </c>
      <c r="D14" s="3" t="n">
        <f aca="false">-FV(D12/D8,(D7-D6)*D8,D11)</f>
        <v>1293809.01334686</v>
      </c>
      <c r="E14" s="3" t="n">
        <f aca="false">-FV(E12/E8,(E7-E6)*E8,E11)</f>
        <v>1423189.91468155</v>
      </c>
      <c r="F14" s="3" t="n">
        <f aca="false">-FV(F12/F8,(F7-F6)*F8,F11)</f>
        <v>1552570.81601623</v>
      </c>
      <c r="G14" s="3" t="n">
        <f aca="false">-FV(G12/G8,(G7-G6)*G8,G11)</f>
        <v>1681951.71735092</v>
      </c>
      <c r="H14" s="3" t="n">
        <f aca="false">-FV(H12/H8,(H7-H6)*H8,H11)</f>
        <v>1811332.61868561</v>
      </c>
      <c r="I14" s="3" t="n">
        <f aca="false">-FV(I12/I8,(I7-I6)*I8,I11)</f>
        <v>1940713.52002029</v>
      </c>
      <c r="J14" s="3" t="n">
        <f aca="false">-FV(J12/J8,(J7-J6)*J8,J11)</f>
        <v>2070094.42135498</v>
      </c>
      <c r="K14" s="3" t="n">
        <f aca="false">-FV(K12/K8,(K7-K6)*K8,K11)</f>
        <v>2199475.32268967</v>
      </c>
      <c r="L14" s="3" t="n">
        <f aca="false">-FV(L12/L8,(L7-L6)*L8,L11)</f>
        <v>2328856.22402435</v>
      </c>
    </row>
    <row r="15" customFormat="false" ht="12.75" hidden="false" customHeight="false" outlineLevel="0" collapsed="false">
      <c r="A15" s="0" t="s">
        <v>15</v>
      </c>
      <c r="B15" s="3" t="n">
        <f aca="false">-PV(B12/B8,(B7-B6)*B8,B11)</f>
        <v>263978.589795704</v>
      </c>
      <c r="C15" s="3" t="n">
        <f aca="false">-PV(C12/C8,(C7-C6)*C8,C11)</f>
        <v>351971.453060938</v>
      </c>
      <c r="D15" s="3" t="n">
        <f aca="false">-PV(D12/D8,(D7-D6)*D8,D11)</f>
        <v>439964.316326173</v>
      </c>
      <c r="E15" s="3" t="n">
        <f aca="false">-PV(E12/E8,(E7-E6)*E8,E11)</f>
        <v>483960.74795879</v>
      </c>
      <c r="F15" s="3" t="n">
        <f aca="false">-PV(F12/F8,(F7-F6)*F8,F11)</f>
        <v>527957.179591408</v>
      </c>
      <c r="G15" s="3" t="n">
        <f aca="false">-PV(G12/G8,(G7-G6)*G8,G11)</f>
        <v>571953.611224025</v>
      </c>
      <c r="H15" s="3" t="n">
        <f aca="false">-PV(H12/H8,(H7-H6)*H8,H11)</f>
        <v>615950.042856642</v>
      </c>
      <c r="I15" s="3" t="n">
        <f aca="false">-PV(I12/I8,(I7-I6)*I8,I11)</f>
        <v>659946.47448926</v>
      </c>
      <c r="J15" s="3" t="n">
        <f aca="false">-PV(J12/J8,(J7-J6)*J8,J11)</f>
        <v>703942.906121877</v>
      </c>
      <c r="K15" s="3" t="n">
        <f aca="false">-PV(K12/K8,(K7-K6)*K8,K11)</f>
        <v>747939.337754494</v>
      </c>
      <c r="L15" s="3" t="n">
        <f aca="false">-PV(L12/L8,(L7-L6)*L8,L11)</f>
        <v>791935.769387111</v>
      </c>
    </row>
    <row r="16" customFormat="false" ht="12.75" hidden="false" customHeight="false" outlineLevel="0" collapsed="false">
      <c r="A16" s="0" t="s">
        <v>13</v>
      </c>
      <c r="B16" s="3" t="n">
        <f aca="false">(B12/B8)*B14</f>
        <v>1940.71352002029</v>
      </c>
      <c r="C16" s="3" t="n">
        <f aca="false">(C12/C8)*C14</f>
        <v>2587.61802669372</v>
      </c>
      <c r="D16" s="3" t="n">
        <f aca="false">(D12/D8)*D14</f>
        <v>3234.52253336716</v>
      </c>
      <c r="E16" s="3" t="n">
        <f aca="false">(E12/E8)*E14</f>
        <v>3557.97478670387</v>
      </c>
      <c r="F16" s="3" t="n">
        <f aca="false">(F12/F8)*F14</f>
        <v>3881.42704004059</v>
      </c>
      <c r="G16" s="3" t="n">
        <f aca="false">(G12/G8)*G14</f>
        <v>4204.8792933773</v>
      </c>
      <c r="H16" s="3" t="n">
        <f aca="false">(H12/H8)*H14</f>
        <v>4528.33154671402</v>
      </c>
      <c r="I16" s="3" t="n">
        <f aca="false">(I12/I8)*I14</f>
        <v>4851.78380005073</v>
      </c>
      <c r="J16" s="3" t="n">
        <f aca="false">(J12/J8)*J14</f>
        <v>5175.23605338745</v>
      </c>
      <c r="K16" s="3" t="n">
        <f aca="false">(K12/K8)*K14</f>
        <v>5498.68830672417</v>
      </c>
      <c r="L16" s="3" t="n">
        <f aca="false">(L12/L8)*L14</f>
        <v>5822.14056006088</v>
      </c>
    </row>
    <row r="17" customFormat="false" ht="12.75" hidden="false" customHeight="false" outlineLevel="0" collapsed="false">
      <c r="A17" s="4" t="s">
        <v>16</v>
      </c>
      <c r="B17" s="0" t="n">
        <f aca="false">(1+B12/B8)^((B7-B6)*B8)</f>
        <v>2.94071352002029</v>
      </c>
      <c r="C17" s="0" t="n">
        <f aca="false">(1+C12/C8)^((C7-C6)*C8)</f>
        <v>2.94071352002029</v>
      </c>
      <c r="D17" s="0" t="n">
        <f aca="false">(1+D12/D8)^((D7-D6)*D8)</f>
        <v>2.94071352002029</v>
      </c>
      <c r="E17" s="0" t="n">
        <f aca="false">(1+E12/E8)^((E7-E6)*E8)</f>
        <v>2.94071352002029</v>
      </c>
      <c r="F17" s="0" t="n">
        <f aca="false">(1+F12/F8)^((F7-F6)*F8)</f>
        <v>2.94071352002029</v>
      </c>
      <c r="G17" s="0" t="n">
        <f aca="false">(1+G12/G8)^((G7-G6)*G8)</f>
        <v>2.94071352002029</v>
      </c>
      <c r="H17" s="0" t="n">
        <f aca="false">(1+H12/H8)^((H7-H6)*H8)</f>
        <v>2.94071352002029</v>
      </c>
      <c r="I17" s="0" t="n">
        <f aca="false">(1+I12/I8)^((I7-I6)*I8)</f>
        <v>2.94071352002029</v>
      </c>
      <c r="J17" s="0" t="n">
        <f aca="false">(1+J12/J8)^((J7-J6)*J8)</f>
        <v>2.94071352002029</v>
      </c>
      <c r="K17" s="0" t="n">
        <f aca="false">(1+K12/K8)^((K7-K6)*K8)</f>
        <v>2.94071352002029</v>
      </c>
      <c r="L17" s="0" t="n">
        <f aca="false">(1+L12/L8)^((L7-L6)*L8)</f>
        <v>2.94071352002029</v>
      </c>
    </row>
    <row r="18" customFormat="false" ht="12.75" hidden="false" customHeight="false" outlineLevel="0" collapsed="false">
      <c r="A18" s="0" t="s">
        <v>17</v>
      </c>
      <c r="B18" s="3" t="n">
        <f aca="false">B15*B17</f>
        <v>776285.408008117</v>
      </c>
      <c r="C18" s="3" t="n">
        <f aca="false">C15*C17</f>
        <v>1035047.21067749</v>
      </c>
      <c r="D18" s="3" t="n">
        <f aca="false">D15*D17</f>
        <v>1293809.01334686</v>
      </c>
      <c r="E18" s="3" t="n">
        <f aca="false">E15*E17</f>
        <v>1423189.91468155</v>
      </c>
      <c r="F18" s="3" t="n">
        <f aca="false">F15*F17</f>
        <v>1552570.81601623</v>
      </c>
      <c r="G18" s="3" t="n">
        <f aca="false">G15*G17</f>
        <v>1681951.71735092</v>
      </c>
      <c r="H18" s="3" t="n">
        <f aca="false">H15*H17</f>
        <v>1811332.61868561</v>
      </c>
      <c r="I18" s="3" t="n">
        <f aca="false">I15*I17</f>
        <v>1940713.52002029</v>
      </c>
      <c r="J18" s="3" t="n">
        <f aca="false">J15*J17</f>
        <v>2070094.42135498</v>
      </c>
      <c r="K18" s="3" t="n">
        <f aca="false">K15*K17</f>
        <v>2199475.32268967</v>
      </c>
      <c r="L18" s="3" t="n">
        <f aca="false">L15*L17</f>
        <v>2328856.22402435</v>
      </c>
    </row>
    <row r="19" customFormat="false" ht="12.75" hidden="false" customHeight="false" outlineLevel="0" collapsed="false">
      <c r="A1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5:41:21Z</dcterms:created>
  <dc:creator>Chris Lamoureux</dc:creator>
  <dc:description/>
  <dc:language>en-US</dc:language>
  <cp:lastModifiedBy>Chris Lamoureux</cp:lastModifiedBy>
  <dcterms:modified xsi:type="dcterms:W3CDTF">2002-10-16T18:32:39Z</dcterms:modified>
  <cp:revision>0</cp:revision>
  <dc:subject/>
  <dc:title/>
</cp:coreProperties>
</file>